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9"/>
  </bookViews>
  <sheets>
    <sheet name="2050 ACTIF" sheetId="1" state="visible" r:id="rId2"/>
    <sheet name="2051 PASSIF" sheetId="2" state="visible" r:id="rId3"/>
    <sheet name="2052 Résultat" sheetId="3" state="visible" r:id="rId4"/>
    <sheet name="2053 Résultat" sheetId="4" state="visible" r:id="rId5"/>
    <sheet name="2054 Immob" sheetId="5" state="visible" r:id="rId6"/>
    <sheet name="2055 AMORT" sheetId="6" state="visible" r:id="rId7"/>
    <sheet name="2056 PROV" sheetId="7" state="visible" r:id="rId8"/>
    <sheet name="2057 Det.cré." sheetId="8" state="visible" r:id="rId9"/>
    <sheet name="2058A" sheetId="9" state="visible" r:id="rId10"/>
    <sheet name="2058B" sheetId="10" state="visible" r:id="rId11"/>
    <sheet name="2059 A" sheetId="11" state="visible" r:id="rId12"/>
    <sheet name="2059 B" sheetId="12" state="visible" r:id="rId13"/>
    <sheet name="2059 C" sheetId="13" state="visible" r:id="rId14"/>
    <sheet name="Feuil13" sheetId="14" state="visible" r:id="rId15"/>
    <sheet name="Feuil14" sheetId="15" state="visible" r:id="rId16"/>
    <sheet name="Feuil15" sheetId="16" state="visible" r:id="rId17"/>
    <sheet name="Feuil16" sheetId="17" state="visible" r:id="rId18"/>
    <sheet name="Module1" sheetId="18" state="hidden" r:id="rId19"/>
  </sheets>
  <definedNames>
    <definedName function="false" hidden="false" localSheetId="0" name="_xlnm.Print_Area" vbProcedure="false">'2050 ACTIF'!$A$1:$I$45</definedName>
    <definedName function="false" hidden="false" localSheetId="1" name="_xlnm.Print_Area" vbProcedure="false">'2051 PASSIF'!$A$1:$F$46</definedName>
    <definedName function="false" hidden="false" localSheetId="3" name="_xlnm.Print_Area" vbProcedure="false">'2053 Résultat'!$A$1:$G$44</definedName>
    <definedName function="false" hidden="false" localSheetId="4" name="_xlnm.Print_Area" vbProcedure="false">'2054 Immob'!$A$1:$L$48</definedName>
    <definedName function="false" hidden="false" localSheetId="5" name="_xlnm.Print_Area" vbProcedure="false">'2055 AMORT'!$A$1:$M$42</definedName>
    <definedName function="false" hidden="false" localSheetId="8" name="_xlnm.Print_Area" vbProcedure="false">2058A!$A$1:$N$48</definedName>
    <definedName function="false" hidden="false" localSheetId="10" name="_xlnm.Print_Area" vbProcedure="false">'2059 A'!$A$1:$H$50</definedName>
    <definedName function="false" hidden="false" name="AA" vbProcedure="false">'2050 ACTIF'!$E$9</definedName>
    <definedName function="false" hidden="false" name="AB" vbProcedure="false">'2050 ACTIF'!$E$10</definedName>
    <definedName function="false" hidden="false" name="AC" vbProcedure="false">'2050 ACTIF'!$G$10</definedName>
    <definedName function="false" hidden="false" name="AD" vbProcedure="false">'2050 ACTIF'!$E$11</definedName>
    <definedName function="false" hidden="false" name="AE" vbProcedure="false">'2050 ACTIF'!$G$11</definedName>
    <definedName function="false" hidden="false" name="AF" vbProcedure="false">'2050 ACTIF'!$E$12</definedName>
    <definedName function="false" hidden="false" name="AG" vbProcedure="false">'2050 ACTIF'!$G$12</definedName>
    <definedName function="false" hidden="false" name="AH" vbProcedure="false">'2050 ACTIF'!$E$13</definedName>
    <definedName function="false" hidden="false" name="AI" vbProcedure="false">'2050 ACTIF'!$G$13</definedName>
    <definedName function="false" hidden="false" name="AJ" vbProcedure="false">'2050 ACTIF'!$E$14</definedName>
    <definedName function="false" hidden="false" name="AK" vbProcedure="false">'2050 ACTIF'!$G$14</definedName>
    <definedName function="false" hidden="false" name="AL" vbProcedure="false">'2050 ACTIF'!$E$15</definedName>
    <definedName function="false" hidden="false" name="AM" vbProcedure="false">'2050 ACTIF'!$G$15</definedName>
    <definedName function="false" hidden="false" name="AN" vbProcedure="false">'2050 ACTIF'!$E$16</definedName>
    <definedName function="false" hidden="false" name="AO" vbProcedure="false">'2050 ACTIF'!$G$16</definedName>
    <definedName function="false" hidden="false" name="AP" vbProcedure="false">'2050 ACTIF'!$E$17</definedName>
    <definedName function="false" hidden="false" name="AQ" vbProcedure="false">'2050 ACTIF'!$G$17</definedName>
    <definedName function="false" hidden="false" name="AR" vbProcedure="false">'2050 ACTIF'!$E$18</definedName>
    <definedName function="false" hidden="false" name="AS" vbProcedure="false">'2050 ACTIF'!$G$18</definedName>
    <definedName function="false" hidden="false" name="AT" vbProcedure="false">'2050 ACTIF'!$E$19</definedName>
    <definedName function="false" hidden="false" name="AU" vbProcedure="false">'2050 ACTIF'!$G$19</definedName>
    <definedName function="false" hidden="false" name="AV" vbProcedure="false">'2050 ACTIF'!$E$20</definedName>
    <definedName function="false" hidden="false" name="AW" vbProcedure="false">'2050 ACTIF'!$G$20</definedName>
    <definedName function="false" hidden="false" name="AX" vbProcedure="false">'2050 ACTIF'!$E$21</definedName>
    <definedName function="false" hidden="false" name="AY" vbProcedure="false">'2050 ACTIF'!$G$21</definedName>
    <definedName function="false" hidden="false" name="BB" vbProcedure="false">'2050 ACTIF'!$E$24</definedName>
    <definedName function="false" hidden="false" name="BC" vbProcedure="false">'2050 ACTIF'!$G$24</definedName>
    <definedName function="false" hidden="false" name="BD" vbProcedure="false">'2050 ACTIF'!$E$25</definedName>
    <definedName function="false" hidden="false" name="BE" vbProcedure="false">'2050 ACTIF'!$G$25</definedName>
    <definedName function="false" hidden="false" name="BF" vbProcedure="false">'2050 ACTIF'!$E$26</definedName>
    <definedName function="false" hidden="false" name="BG" vbProcedure="false">'2050 ACTIF'!$G$26</definedName>
    <definedName function="false" hidden="false" name="BH" vbProcedure="false">'2050 ACTIF'!$E$27</definedName>
    <definedName function="false" hidden="false" name="BI" vbProcedure="false">'2050 ACTIF'!$G$27</definedName>
    <definedName function="false" hidden="false" name="BM" vbProcedure="false">'2050 ACTIF'!$G$29</definedName>
    <definedName function="false" hidden="false" name="BO" vbProcedure="false">'2050 ACTIF'!$G$30</definedName>
    <definedName function="false" hidden="false" name="BQ" vbProcedure="false">'2050 ACTIF'!$G$31</definedName>
    <definedName function="false" hidden="false" name="BS" vbProcedure="false">'2050 ACTIF'!$G$32</definedName>
    <definedName function="false" hidden="false" name="BU" vbProcedure="false">'2050 ACTIF'!$G$33</definedName>
    <definedName function="false" hidden="false" name="BW" vbProcedure="false">'2050 ACTIF'!$G$34</definedName>
    <definedName function="false" hidden="false" name="BY" vbProcedure="false">'2050 ACTIF'!$G$35</definedName>
    <definedName function="false" hidden="false" name="CA" vbProcedure="false">'2050 ACTIF'!$G$36</definedName>
    <definedName function="false" hidden="false" name="CC" vbProcedure="false">'2050 ACTIF'!$G$37</definedName>
    <definedName function="false" hidden="false" name="CE" vbProcedure="false">'2050 ACTIF'!$G$38</definedName>
    <definedName function="false" hidden="false" name="CG" vbProcedure="false">'2050 ACTIF'!$G$39</definedName>
    <definedName function="false" hidden="false" name="CI" vbProcedure="false">'2050 ACTIF'!$G$40</definedName>
    <definedName function="false" hidden="false" name="clôture" vbProcedure="false">'2050 ACTIF'!$H$6</definedName>
    <definedName function="false" hidden="false" name="CS" vbProcedure="false">'2050 ACTIF'!$E$22</definedName>
    <definedName function="false" hidden="false" name="CT" vbProcedure="false">'2050 ACTIF'!$G$22</definedName>
    <definedName function="false" hidden="false" name="CU" vbProcedure="false">'2050 ACTIF'!$E$23</definedName>
    <definedName function="false" hidden="false" name="CV" vbProcedure="false">'2050 ACTIF'!$G$23</definedName>
    <definedName function="false" hidden="false" name="DA" vbProcedure="false">'2051 PASSIF'!$E$6</definedName>
    <definedName function="false" hidden="false" name="date_clôture" vbProcedure="false">'2050 ACTIF'!$I$3</definedName>
    <definedName function="false" hidden="false" name="DB" vbProcedure="false">'2051 PASSIF'!$E$7</definedName>
    <definedName function="false" hidden="false" name="DC" vbProcedure="false">'2051 PASSIF'!$E$8</definedName>
    <definedName function="false" hidden="false" name="DD" vbProcedure="false">'2051 PASSIF'!$E$9</definedName>
    <definedName function="false" hidden="false" name="DE" vbProcedure="false">'2051 PASSIF'!$E$10</definedName>
    <definedName function="false" hidden="false" name="DF" vbProcedure="false">'2051 PASSIF'!$E$11</definedName>
    <definedName function="false" hidden="false" name="DG" vbProcedure="false">'2051 PASSIF'!$E$12</definedName>
    <definedName function="false" hidden="false" name="DH" vbProcedure="false">'2051 PASSIF'!$E$13</definedName>
    <definedName function="false" hidden="false" name="DI" vbProcedure="false">'2051 PASSIF'!$E$14</definedName>
    <definedName function="false" hidden="false" name="DJ" vbProcedure="false">'2051 PASSIF'!$E$15</definedName>
    <definedName function="false" hidden="false" name="DK" vbProcedure="false">'2051 PASSIF'!$E$16</definedName>
    <definedName function="false" hidden="false" name="DL" vbProcedure="false">'2051 PASSIF'!$E$17</definedName>
    <definedName function="false" hidden="false" name="DM" vbProcedure="false">'2051 PASSIF'!$E$18</definedName>
    <definedName function="false" hidden="false" name="DN" vbProcedure="false">'2051 PASSIF'!$E$19</definedName>
    <definedName function="false" hidden="false" name="DO" vbProcedure="false">'2051 PASSIF'!$E$20</definedName>
    <definedName function="false" hidden="false" name="DP" vbProcedure="false">'2051 PASSIF'!$E$21</definedName>
    <definedName function="false" hidden="false" name="DR" vbProcedure="false">'2051 PASSIF'!$E$23</definedName>
    <definedName function="false" hidden="false" name="DS" vbProcedure="false">'2051 PASSIF'!$E$24</definedName>
    <definedName function="false" hidden="false" name="DT" vbProcedure="false">'2051 PASSIF'!$E$25</definedName>
    <definedName function="false" hidden="false" name="DU" vbProcedure="false">'2051 PASSIF'!$E$26</definedName>
    <definedName function="false" hidden="false" name="DV" vbProcedure="false">'2051 PASSIF'!$E$27</definedName>
    <definedName function="false" hidden="false" name="DW" vbProcedure="false">'2051 PASSIF'!$E$28</definedName>
    <definedName function="false" hidden="false" name="DX" vbProcedure="false">'2051 PASSIF'!$E$29</definedName>
    <definedName function="false" hidden="false" name="DY" vbProcedure="false">'2051 PASSIF'!$E$30</definedName>
    <definedName function="false" hidden="false" name="DZ" vbProcedure="false">'2051 PASSIF'!$E$31</definedName>
    <definedName function="false" hidden="false" name="EA" vbProcedure="false">'2051 PASSIF'!$E$32</definedName>
    <definedName function="false" hidden="false" name="EB" vbProcedure="false">'2051 PASSIF'!$E$33</definedName>
    <definedName function="false" hidden="false" name="EC" vbProcedure="false">'2051 PASSIF'!$E$34</definedName>
    <definedName function="false" hidden="false" name="ED" vbProcedure="false">'2051 PASSIF'!$E$35</definedName>
    <definedName function="false" hidden="false" name="EE" vbProcedure="false">'2051 PASSIF'!$E$36</definedName>
    <definedName function="false" hidden="false" name="EF" vbProcedure="false">'2051 PASSIF'!$E$42</definedName>
    <definedName function="false" hidden="false" name="EG" vbProcedure="false">'2051 PASSIF'!$E$44</definedName>
    <definedName function="false" hidden="false" name="EH" vbProcedure="false">'2051 PASSIF'!$E$45</definedName>
    <definedName function="false" hidden="false" name="EI" vbProcedure="false">'2051 PASSIF'!$E$46</definedName>
    <definedName function="false" hidden="false" name="EJ" vbProcedure="false">'2051 PASSIF'!$E$43</definedName>
    <definedName function="false" hidden="false" name="FA" vbProcedure="false">'2052 Résultat'!$D$7</definedName>
    <definedName function="false" hidden="false" name="FB" vbProcedure="false">'2052 Résultat'!$F$7</definedName>
    <definedName function="false" hidden="false" name="FC" vbProcedure="false">'2052 Résultat'!$H$7</definedName>
    <definedName function="false" hidden="false" name="FD" vbProcedure="false">'2052 Résultat'!$D$8</definedName>
    <definedName function="false" hidden="false" name="FE" vbProcedure="false">'2052 Résultat'!$F$8</definedName>
    <definedName function="false" hidden="false" name="FF" vbProcedure="false">'2052 Résultat'!$H$8</definedName>
    <definedName function="false" hidden="false" name="FG" vbProcedure="false">'2052 Résultat'!$D$10</definedName>
    <definedName function="false" hidden="false" name="FH" vbProcedure="false">'2052 Résultat'!$F$10</definedName>
    <definedName function="false" hidden="false" name="FI" vbProcedure="false">'2052 Résultat'!$H$10</definedName>
    <definedName function="false" hidden="false" name="FJ" vbProcedure="false">'2052 Résultat'!$D$11</definedName>
    <definedName function="false" hidden="false" name="FK" vbProcedure="false">'2052 Résultat'!$F$11</definedName>
    <definedName function="false" hidden="false" name="FL" vbProcedure="false">'2052 Résultat'!$H$11</definedName>
    <definedName function="false" hidden="false" name="FM" vbProcedure="false">'2052 Résultat'!$H$12</definedName>
    <definedName function="false" hidden="false" name="FN" vbProcedure="false">'2052 Résultat'!$H$13</definedName>
    <definedName function="false" hidden="false" name="FO" vbProcedure="false">'2052 Résultat'!$H$14</definedName>
    <definedName function="false" hidden="false" name="FP" vbProcedure="false">'2052 Résultat'!$H$15</definedName>
    <definedName function="false" hidden="false" name="FQ" vbProcedure="false">'2052 Résultat'!$H$16</definedName>
    <definedName function="false" hidden="false" name="FR" vbProcedure="false">'2052 Résultat'!$H$17</definedName>
    <definedName function="false" hidden="false" name="FS" vbProcedure="false">'2052 Résultat'!$H$18</definedName>
    <definedName function="false" hidden="false" name="FT" vbProcedure="false">'2052 Résultat'!$H$19</definedName>
    <definedName function="false" hidden="false" name="FU" vbProcedure="false">'2052 Résultat'!$H$20</definedName>
    <definedName function="false" hidden="false" name="FV" vbProcedure="false">'2052 Résultat'!$H$21</definedName>
    <definedName function="false" hidden="false" name="FW" vbProcedure="false">'2052 Résultat'!$H$22</definedName>
    <definedName function="false" hidden="false" name="FX" vbProcedure="false">'2052 Résultat'!$H$23</definedName>
    <definedName function="false" hidden="false" name="FY" vbProcedure="false">'2052 Résultat'!$H$24</definedName>
    <definedName function="false" hidden="false" name="FZ" vbProcedure="false">'2052 Résultat'!$H$25</definedName>
    <definedName function="false" hidden="false" name="g8" vbProcedure="false">'2054 Immob'!$H$20</definedName>
    <definedName function="false" hidden="false" name="GA" vbProcedure="false">'2052 Résultat'!$H$26</definedName>
    <definedName function="false" hidden="false" name="GB" vbProcedure="false">'2052 Résultat'!$H$27</definedName>
    <definedName function="false" hidden="false" name="GC" vbProcedure="false">'2052 Résultat'!$H$28</definedName>
    <definedName function="false" hidden="false" name="GD" vbProcedure="false">'2052 Résultat'!$H$29</definedName>
    <definedName function="false" hidden="false" name="GE" vbProcedure="false">'2052 Résultat'!$H$30</definedName>
    <definedName function="false" hidden="false" name="GF" vbProcedure="false">'2052 Résultat'!$H$31</definedName>
    <definedName function="false" hidden="false" name="GG" vbProcedure="false">'2052 Résultat'!$H$32</definedName>
    <definedName function="false" hidden="false" name="GH" vbProcedure="false">'2052 Résultat'!$H$33</definedName>
    <definedName function="false" hidden="false" name="GI" vbProcedure="false">'2052 Résultat'!$H$34</definedName>
    <definedName function="false" hidden="false" name="GJ" vbProcedure="false">'2052 Résultat'!$H$35</definedName>
    <definedName function="false" hidden="false" name="GK" vbProcedure="false">'2052 Résultat'!$H$36</definedName>
    <definedName function="false" hidden="false" name="GL" vbProcedure="false">'2052 Résultat'!$H$37</definedName>
    <definedName function="false" hidden="false" name="GM" vbProcedure="false">'2052 Résultat'!$H$38</definedName>
    <definedName function="false" hidden="false" name="GN" vbProcedure="false">'2052 Résultat'!$H$39</definedName>
    <definedName function="false" hidden="false" name="GO" vbProcedure="false">'2052 Résultat'!$H$40</definedName>
    <definedName function="false" hidden="false" name="GP" vbProcedure="false">'2052 Résultat'!$H$41</definedName>
    <definedName function="false" hidden="false" name="GQ" vbProcedure="false">'2052 Résultat'!$H$42</definedName>
    <definedName function="false" hidden="false" name="GR" vbProcedure="false">'2052 Résultat'!$H$43</definedName>
    <definedName function="false" hidden="false" name="GS" vbProcedure="false">'2052 Résultat'!$H$44</definedName>
    <definedName function="false" hidden="false" name="GT" vbProcedure="false">'2052 Résultat'!$H$45</definedName>
    <definedName function="false" hidden="false" name="GU" vbProcedure="false">'2052 Résultat'!$H$46</definedName>
    <definedName function="false" hidden="false" name="GV" vbProcedure="false">'2052 Résultat'!$H$47</definedName>
    <definedName function="false" hidden="false" name="GW" vbProcedure="false">'2052 Résultat'!$H$48</definedName>
    <definedName function="false" hidden="false" name="HA" vbProcedure="false">'2053 Résultat'!$F$5</definedName>
    <definedName function="false" hidden="false" name="HB" vbProcedure="false">'2053 Résultat'!$F$6</definedName>
    <definedName function="false" hidden="false" name="HC" vbProcedure="false">'2053 Résultat'!$F$7</definedName>
    <definedName function="false" hidden="false" name="HD" vbProcedure="false">'2053 Résultat'!$F$8</definedName>
    <definedName function="false" hidden="false" name="HE" vbProcedure="false">'2053 Résultat'!$F$9</definedName>
    <definedName function="false" hidden="false" name="HF" vbProcedure="false">'2053 Résultat'!$F$10</definedName>
    <definedName function="false" hidden="false" name="HG" vbProcedure="false">'2053 Résultat'!$F$11</definedName>
    <definedName function="false" hidden="false" name="HH" vbProcedure="false">'2053 Résultat'!$F$12</definedName>
    <definedName function="false" hidden="false" name="HI" vbProcedure="false">'2053 Résultat'!$F$13</definedName>
    <definedName function="false" hidden="false" name="HJ" vbProcedure="false">'2053 Résultat'!$F$14</definedName>
    <definedName function="false" hidden="false" name="HK" vbProcedure="false">'2053 Résultat'!$F$15</definedName>
    <definedName function="false" hidden="false" name="HL" vbProcedure="false">'2053 Résultat'!$F$16</definedName>
    <definedName function="false" hidden="false" name="HM" vbProcedure="false">'2053 Résultat'!$F$17</definedName>
    <definedName function="false" hidden="false" name="HN" vbProcedure="false">'2053 Résultat'!$F$18</definedName>
    <definedName function="false" hidden="false" name="HO" vbProcedure="false">'2053 Résultat'!$F$20</definedName>
    <definedName function="false" hidden="false" name="HP" vbProcedure="false">'2053 Résultat'!$F$22</definedName>
    <definedName function="false" hidden="false" name="HQ" vbProcedure="false">'2053 Résultat'!$F$23</definedName>
    <definedName function="false" hidden="false" name="HX" vbProcedure="false">'2053 Résultat'!$F$27</definedName>
    <definedName function="false" hidden="false" name="IA" vbProcedure="false">'2056 PROV'!$E$12</definedName>
    <definedName function="false" hidden="false" name="IB" vbProcedure="false">'2056 PROV'!$G$12</definedName>
    <definedName function="false" hidden="false" name="IC" vbProcedure="false">'2056 PROV'!$I$12</definedName>
    <definedName function="false" hidden="false" name="ID" vbProcedure="false">'2056 PROV'!$K$12</definedName>
    <definedName function="false" hidden="false" name="IE" vbProcedure="false">'2056 PROV'!$E$13</definedName>
    <definedName function="false" hidden="false" name="IF" vbProcedure="false">'2056 PROV'!$G$13</definedName>
    <definedName function="false" hidden="false" name="IG" vbProcedure="false">'2056 PROV'!$I$13</definedName>
    <definedName function="false" hidden="false" name="IH" vbProcedure="false">'2056 PROV'!$K$13</definedName>
    <definedName function="false" hidden="false" name="IJ" vbProcedure="false">'2056 PROV'!$E$14</definedName>
    <definedName function="false" hidden="false" name="IK" vbProcedure="false">'2056 PROV'!$G$14</definedName>
    <definedName function="false" hidden="false" name="IL" vbProcedure="false">'2056 PROV'!$I$14</definedName>
    <definedName function="false" hidden="false" name="IM" vbProcedure="false">'2056 PROV'!$K$14</definedName>
    <definedName function="false" hidden="false" name="ka" vbProcedure="false">'2054 Immob'!$H$6</definedName>
    <definedName function="false" hidden="false" name="KB" vbProcedure="false">'2054 Immob'!$J$6</definedName>
    <definedName function="false" hidden="false" name="KC" vbProcedure="false">'2054 Immob'!$L$6</definedName>
    <definedName function="false" hidden="false" name="KD" vbProcedure="false">'2054 Immob'!$H$7</definedName>
    <definedName function="false" hidden="false" name="KE" vbProcedure="false">'2054 Immob'!$J$7</definedName>
    <definedName function="false" hidden="false" name="KF" vbProcedure="false">'2054 Immob'!$L$7</definedName>
    <definedName function="false" hidden="false" name="KG" vbProcedure="false">'2054 Immob'!$H$8</definedName>
    <definedName function="false" hidden="false" name="KH" vbProcedure="false">'2054 Immob'!$J$8</definedName>
    <definedName function="false" hidden="false" name="KI" vbProcedure="false">'2054 Immob'!$L$8</definedName>
    <definedName function="false" hidden="false" name="KJ" vbProcedure="false">'2054 Immob'!$H$9</definedName>
    <definedName function="false" hidden="false" name="KK" vbProcedure="false">'2054 Immob'!$J$9</definedName>
    <definedName function="false" hidden="false" name="KL" vbProcedure="false">'2054 Immob'!$L$9</definedName>
    <definedName function="false" hidden="false" name="KM" vbProcedure="false">'2054 Immob'!$H$10</definedName>
    <definedName function="false" hidden="false" name="KN" vbProcedure="false">'2054 Immob'!$J$10</definedName>
    <definedName function="false" hidden="false" name="KO" vbProcedure="false">'2054 Immob'!$L$10</definedName>
    <definedName function="false" hidden="false" name="KP" vbProcedure="false">'2054 Immob'!$H$11</definedName>
    <definedName function="false" hidden="false" name="KQ" vbProcedure="false">'2054 Immob'!$J$11</definedName>
    <definedName function="false" hidden="false" name="KR" vbProcedure="false">'2054 Immob'!$L$11</definedName>
    <definedName function="false" hidden="false" name="KS" vbProcedure="false">'2054 Immob'!$H$12</definedName>
    <definedName function="false" hidden="false" name="KT" vbProcedure="false">'2054 Immob'!$J$12</definedName>
    <definedName function="false" hidden="false" name="KU" vbProcedure="false">'2054 Immob'!$L$12</definedName>
    <definedName function="false" hidden="false" name="KV" vbProcedure="false">'2054 Immob'!$H$13</definedName>
    <definedName function="false" hidden="false" name="KW" vbProcedure="false">'2054 Immob'!$J$13</definedName>
    <definedName function="false" hidden="false" name="KX" vbProcedure="false">'2054 Immob'!$L$13</definedName>
    <definedName function="false" hidden="false" name="KY" vbProcedure="false">'2054 Immob'!$H$14</definedName>
    <definedName function="false" hidden="false" name="KZ" vbProcedure="false">'2054 Immob'!$J$14</definedName>
    <definedName function="false" hidden="false" name="LA" vbProcedure="false">'2054 Immob'!$L$14</definedName>
    <definedName function="false" hidden="false" name="LB" vbProcedure="false">'2054 Immob'!$H$15</definedName>
    <definedName function="false" hidden="false" name="LD" vbProcedure="false">'2054 Immob'!$L$15</definedName>
    <definedName function="false" hidden="false" name="LE" vbProcedure="false">'2054 Immob'!$H$16</definedName>
    <definedName function="false" hidden="false" name="LF" vbProcedure="false">'2054 Immob'!$J$16</definedName>
    <definedName function="false" hidden="false" name="LG" vbProcedure="false">'2054 Immob'!$L$16</definedName>
    <definedName function="false" hidden="false" name="LH" vbProcedure="false">'2054 Immob'!$H$17</definedName>
    <definedName function="false" hidden="false" name="LI" vbProcedure="false">'2054 Immob'!$J$17</definedName>
    <definedName function="false" hidden="false" name="LJ" vbProcedure="false">'2054 Immob'!$L$17</definedName>
    <definedName function="false" hidden="false" name="LK" vbProcedure="false">'2054 Immob'!$H$18</definedName>
    <definedName function="false" hidden="false" name="LL" vbProcedure="false">'2054 Immob'!$J$18</definedName>
    <definedName function="false" hidden="false" name="LM" vbProcedure="false">'2054 Immob'!$L$18</definedName>
    <definedName function="false" hidden="false" name="LN" vbProcedure="false">'2054 Immob'!$H$19</definedName>
    <definedName function="false" hidden="false" name="LO" vbProcedure="false">'2054 Immob'!$J$19</definedName>
    <definedName function="false" hidden="false" name="LP" vbProcedure="false">'2054 Immob'!$L$19</definedName>
    <definedName function="false" hidden="false" name="LQ" vbProcedure="false">'2054 Immob'!$H$24</definedName>
    <definedName function="false" hidden="false" name="LR" vbProcedure="false">'2054 Immob'!$J$24</definedName>
    <definedName function="false" hidden="false" name="LS" vbProcedure="false">'2054 Immob'!$L$24</definedName>
    <definedName function="false" hidden="false" name="LT" vbProcedure="false">'2054 Immob'!$H$29</definedName>
    <definedName function="false" hidden="false" name="LU" vbProcedure="false">'2054 Immob'!$J$29</definedName>
    <definedName function="false" hidden="false" name="LV" vbProcedure="false">'2054 Immob'!$H$30</definedName>
    <definedName function="false" hidden="false" name="LW" vbProcedure="false">'2054 Immob'!$J$30</definedName>
    <definedName function="false" hidden="false" name="LX" vbProcedure="false">'2054 Immob'!$H$31</definedName>
    <definedName function="false" hidden="false" name="LY" vbProcedure="false">'2054 Immob'!$J$31</definedName>
    <definedName function="false" hidden="false" name="LZ" vbProcedure="false">'2054 Immob'!$L$31</definedName>
    <definedName function="false" hidden="false" name="MA" vbProcedure="false">'2054 Immob'!$H$32</definedName>
    <definedName function="false" hidden="false" name="MB" vbProcedure="false">'2054 Immob'!$J$32</definedName>
    <definedName function="false" hidden="false" name="MC" vbProcedure="false">'2054 Immob'!$L$32</definedName>
    <definedName function="false" hidden="false" name="MD" vbProcedure="false">'2054 Immob'!$H$33</definedName>
    <definedName function="false" hidden="false" name="ME" vbProcedure="false">'2054 Immob'!$J$33</definedName>
    <definedName function="false" hidden="false" name="MF" vbProcedure="false">'2054 Immob'!$L$33</definedName>
    <definedName function="false" hidden="false" name="MG" vbProcedure="false">'2054 Immob'!$H$34</definedName>
    <definedName function="false" hidden="false" name="MH" vbProcedure="false">'2054 Immob'!$J$34</definedName>
    <definedName function="false" hidden="false" name="MI" vbProcedure="false">'2054 Immob'!$L$34</definedName>
    <definedName function="false" hidden="false" name="MJ" vbProcedure="false">'2054 Immob'!$H$35</definedName>
    <definedName function="false" hidden="false" name="MK" vbProcedure="false">'2054 Immob'!$J$35</definedName>
    <definedName function="false" hidden="false" name="ML" vbProcedure="false">'2054 Immob'!$L$35</definedName>
    <definedName function="false" hidden="false" name="MM" vbProcedure="false">'2054 Immob'!$H$36</definedName>
    <definedName function="false" hidden="false" name="MN" vbProcedure="false">'2054 Immob'!$J$36</definedName>
    <definedName function="false" hidden="false" name="MO" vbProcedure="false">'2054 Immob'!$L$36</definedName>
    <definedName function="false" hidden="false" name="MP" vbProcedure="false">'2054 Immob'!$H$37</definedName>
    <definedName function="false" hidden="false" name="MQ" vbProcedure="false">'2054 Immob'!$J$37</definedName>
    <definedName function="false" hidden="false" name="MR" vbProcedure="false">'2054 Immob'!$L$37</definedName>
    <definedName function="false" hidden="false" name="MS" vbProcedure="false">'2054 Immob'!$H$38</definedName>
    <definedName function="false" hidden="false" name="MT" vbProcedure="false">'2054 Immob'!$J$38</definedName>
    <definedName function="false" hidden="false" name="MU" vbProcedure="false">'2054 Immob'!$L$38</definedName>
    <definedName function="false" hidden="false" name="MV" vbProcedure="false">'2054 Immob'!$H$39</definedName>
    <definedName function="false" hidden="false" name="MW" vbProcedure="false">'2054 Immob'!$J$39</definedName>
    <definedName function="false" hidden="false" name="MX" vbProcedure="false">'2054 Immob'!$L$39</definedName>
    <definedName function="false" hidden="false" name="MZ" vbProcedure="false">'2054 Immob'!$H$40</definedName>
    <definedName function="false" hidden="false" name="NA" vbProcedure="false">'2054 Immob'!$J$40</definedName>
    <definedName function="false" hidden="false" name="NB" vbProcedure="false">'2054 Immob'!$L$40</definedName>
    <definedName function="false" hidden="false" name="ND" vbProcedure="false">'2054 Immob'!$H$41</definedName>
    <definedName function="false" hidden="false" name="NE" vbProcedure="false">'2054 Immob'!$J$41</definedName>
    <definedName function="false" hidden="false" name="NF" vbProcedure="false">'2054 Immob'!$L$41</definedName>
    <definedName function="false" hidden="false" name="NG" vbProcedure="false">'2054 Immob'!$H$42</definedName>
    <definedName function="false" hidden="false" name="NH" vbProcedure="false">'2054 Immob'!$J$42</definedName>
    <definedName function="false" hidden="false" name="NI" vbProcedure="false">'2054 Immob'!$L$42</definedName>
    <definedName function="false" hidden="false" name="NJ" vbProcedure="false">'2054 Immob'!$H$47</definedName>
    <definedName function="false" hidden="false" name="NK" vbProcedure="false">'2054 Immob'!$J$47</definedName>
    <definedName function="false" hidden="false" name="O2" vbProcedure="false">'2056 PROV'!$E$31</definedName>
    <definedName function="false" hidden="false" name="O3" vbProcedure="false">'2056 PROV'!$G$31</definedName>
    <definedName function="false" hidden="false" name="O4" vbProcedure="false">'2056 PROV'!$I$31</definedName>
    <definedName function="false" hidden="false" name="O5" vbProcedure="false">'2056 PROV'!$K$31</definedName>
    <definedName function="false" hidden="false" name="O6" vbProcedure="false">'2056 PROV'!$E$32</definedName>
    <definedName function="false" hidden="false" name="O7" vbProcedure="false">'2056 PROV'!$G$32</definedName>
    <definedName function="false" hidden="false" name="O8" vbProcedure="false">'2056 PROV'!$I$32</definedName>
    <definedName function="false" hidden="false" name="O9" vbProcedure="false">'2056 PROV'!$K$32</definedName>
    <definedName function="false" hidden="false" name="PA" vbProcedure="false">'2055 AMORT'!$G$7</definedName>
    <definedName function="false" hidden="false" name="PB" vbProcedure="false">'2055 AMORT'!$I$7</definedName>
    <definedName function="false" hidden="false" name="PC" vbProcedure="false">'2055 AMORT'!$K$7</definedName>
    <definedName function="false" hidden="false" name="PD" vbProcedure="false">'2055 AMORT'!$M$7</definedName>
    <definedName function="false" hidden="false" name="PE" vbProcedure="false">'2055 AMORT'!$G$8</definedName>
    <definedName function="false" hidden="false" name="PF" vbProcedure="false">'2055 AMORT'!$I$8</definedName>
    <definedName function="false" hidden="false" name="PG" vbProcedure="false">'2055 AMORT'!$K$8</definedName>
    <definedName function="false" hidden="false" name="PH" vbProcedure="false">'2055 AMORT'!$M$8</definedName>
    <definedName function="false" hidden="false" name="PI" vbProcedure="false">'2055 AMORT'!$G$9</definedName>
    <definedName function="false" hidden="false" name="PJ" vbProcedure="false">'2055 AMORT'!$I$9</definedName>
    <definedName function="false" hidden="false" name="PK" vbProcedure="false">'2055 AMORT'!$K$9</definedName>
    <definedName function="false" hidden="false" name="PL" vbProcedure="false">'2055 AMORT'!$M$9</definedName>
    <definedName function="false" hidden="false" name="PM" vbProcedure="false">'2055 AMORT'!$G$10</definedName>
    <definedName function="false" hidden="false" name="PN" vbProcedure="false">'2055 AMORT'!$I$10</definedName>
    <definedName function="false" hidden="false" name="PO" vbProcedure="false">'2055 AMORT'!$K$10</definedName>
    <definedName function="false" hidden="false" name="PQ" vbProcedure="false">'2055 AMORT'!$M$10</definedName>
    <definedName function="false" hidden="false" name="PR" vbProcedure="false">'2055 AMORT'!$G$11</definedName>
    <definedName function="false" hidden="false" name="PS" vbProcedure="false">'2055 AMORT'!$I$11</definedName>
    <definedName function="false" hidden="false" name="PT" vbProcedure="false">'2055 AMORT'!$K$11</definedName>
    <definedName function="false" hidden="false" name="PU" vbProcedure="false">'2055 AMORT'!$M$11</definedName>
    <definedName function="false" hidden="false" name="PV" vbProcedure="false">'2055 AMORT'!$G$12</definedName>
    <definedName function="false" hidden="false" name="PW" vbProcedure="false">'2055 AMORT'!$I$12</definedName>
    <definedName function="false" hidden="false" name="PX" vbProcedure="false">'2055 AMORT'!$K$12</definedName>
    <definedName function="false" hidden="false" name="PY" vbProcedure="false">'2055 AMORT'!$M$12</definedName>
    <definedName function="false" hidden="false" name="PZ" vbProcedure="false">'2055 AMORT'!$G$13</definedName>
    <definedName function="false" hidden="false" name="QA" vbProcedure="false">'2055 AMORT'!$I$13</definedName>
    <definedName function="false" hidden="false" name="QB" vbProcedure="false">'2055 AMORT'!$K$13</definedName>
    <definedName function="false" hidden="false" name="QC" vbProcedure="false">'2055 AMORT'!$M$13</definedName>
    <definedName function="false" hidden="false" name="QD" vbProcedure="false">'2055 AMORT'!$G$14</definedName>
    <definedName function="false" hidden="false" name="QE" vbProcedure="false">'2055 AMORT'!$I$14</definedName>
    <definedName function="false" hidden="false" name="QF" vbProcedure="false">'2055 AMORT'!$K$14</definedName>
    <definedName function="false" hidden="false" name="QG" vbProcedure="false">'2055 AMORT'!$M$14</definedName>
    <definedName function="false" hidden="false" name="QH" vbProcedure="false">'2055 AMORT'!$G$15</definedName>
    <definedName function="false" hidden="false" name="QI" vbProcedure="false">'2055 AMORT'!$I$15</definedName>
    <definedName function="false" hidden="false" name="QJ" vbProcedure="false">'2055 AMORT'!$K$15</definedName>
    <definedName function="false" hidden="false" name="QK" vbProcedure="false">'2055 AMORT'!$M$15</definedName>
    <definedName function="false" hidden="false" name="QL" vbProcedure="false">'2055 AMORT'!$G$16</definedName>
    <definedName function="false" hidden="false" name="QM" vbProcedure="false">'2055 AMORT'!$I$16</definedName>
    <definedName function="false" hidden="false" name="QN" vbProcedure="false">'2055 AMORT'!$K$16</definedName>
    <definedName function="false" hidden="false" name="QO" vbProcedure="false">'2055 AMORT'!$M$16</definedName>
    <definedName function="false" hidden="false" name="QP" vbProcedure="false">'2055 AMORT'!$G$17</definedName>
    <definedName function="false" hidden="false" name="QR" vbProcedure="false">'2055 AMORT'!$I$17</definedName>
    <definedName function="false" hidden="false" name="QS" vbProcedure="false">'2055 AMORT'!$K$17</definedName>
    <definedName function="false" hidden="false" name="QT" vbProcedure="false">'2055 AMORT'!$M$17</definedName>
    <definedName function="false" hidden="false" name="QU" vbProcedure="false">'2055 AMORT'!$G$18</definedName>
    <definedName function="false" hidden="false" name="QV" vbProcedure="false">'2055 AMORT'!$I$18</definedName>
    <definedName function="false" hidden="false" name="QW" vbProcedure="false">'2055 AMORT'!$K$18</definedName>
    <definedName function="false" hidden="false" name="QX" vbProcedure="false">'2055 AMORT'!$M$18</definedName>
    <definedName function="false" hidden="false" name="raison_sociale" vbProcedure="false">'2050 ACTIF'!$D$3</definedName>
    <definedName function="false" hidden="false" name="SM" vbProcedure="false">'2055 AMORT'!$I$41</definedName>
    <definedName function="false" hidden="false" name="SN" vbProcedure="false">'2055 AMORT'!$K$41</definedName>
    <definedName function="false" hidden="false" name="SP" vbProcedure="false">'2055 AMORT'!$I$42</definedName>
    <definedName function="false" hidden="false" name="SR" vbProcedure="false">'2055 AMORT'!$K$42</definedName>
    <definedName function="false" hidden="false" name="SZ" vbProcedure="false">'2057 Det.cré.'!$G$51</definedName>
    <definedName function="false" hidden="false" name="TA" vbProcedure="false">'2056 PROV'!$G$7</definedName>
    <definedName function="false" hidden="false" name="TB" vbProcedure="false">'2056 PROV'!$I$7</definedName>
    <definedName function="false" hidden="false" name="TC" vbProcedure="false">'2056 PROV'!$K$7</definedName>
    <definedName function="false" hidden="false" name="TD" vbProcedure="false">'2056 PROV'!$G$8</definedName>
    <definedName function="false" hidden="false" name="TE" vbProcedure="false">'2056 PROV'!$I$8</definedName>
    <definedName function="false" hidden="false" name="TF" vbProcedure="false">'2056 PROV'!$K$8</definedName>
    <definedName function="false" hidden="false" name="TG" vbProcedure="false">'2056 PROV'!$G$9</definedName>
    <definedName function="false" hidden="false" name="TH" vbProcedure="false">'2056 PROV'!$I$9</definedName>
    <definedName function="false" hidden="false" name="TI" vbProcedure="false">'2056 PROV'!$K$9</definedName>
    <definedName function="false" hidden="false" name="TJ" vbProcedure="false">'2056 PROV'!$G$10</definedName>
    <definedName function="false" hidden="false" name="TK" vbProcedure="false">'2056 PROV'!$I$10</definedName>
    <definedName function="false" hidden="false" name="TL" vbProcedure="false">'2056 PROV'!$K$10</definedName>
    <definedName function="false" hidden="false" name="TM" vbProcedure="false">'2056 PROV'!$G$11</definedName>
    <definedName function="false" hidden="false" name="TN" vbProcedure="false">'2056 PROV'!$I$11</definedName>
    <definedName function="false" hidden="false" name="TO" vbProcedure="false">'2056 PROV'!$K$11</definedName>
    <definedName function="false" hidden="false" name="TP" vbProcedure="false">'2056 PROV'!$G$15</definedName>
    <definedName function="false" hidden="false" name="TQ" vbProcedure="false">'2056 PROV'!$I$15</definedName>
    <definedName function="false" hidden="false" name="TR" vbProcedure="false">'2056 PROV'!$K$15</definedName>
    <definedName function="false" hidden="false" name="TS" vbProcedure="false">'2056 PROV'!$G$16</definedName>
    <definedName function="false" hidden="false" name="TT" vbProcedure="false">'2056 PROV'!$I$16</definedName>
    <definedName function="false" hidden="false" name="TU" vbProcedure="false">'2056 PROV'!$K$16</definedName>
    <definedName function="false" hidden="false" name="tv" vbProcedure="false">'2056 PROV'!$G$28</definedName>
    <definedName function="false" hidden="false" name="TW" vbProcedure="false">'2056 PROV'!$I$28</definedName>
    <definedName function="false" hidden="false" name="TX" vbProcedure="false">'2056 PROV'!$K$28</definedName>
    <definedName function="false" hidden="false" name="TY" vbProcedure="false">'2056 PROV'!$G$36</definedName>
    <definedName function="false" hidden="false" name="TZ" vbProcedure="false">'2056 PROV'!$I$36</definedName>
    <definedName function="false" hidden="false" name="u8" vbProcedure="false">'2054 Immob'!$H$21</definedName>
    <definedName function="false" hidden="false" name="UA" vbProcedure="false">'2056 PROV'!$K$36</definedName>
    <definedName function="false" hidden="false" name="UB" vbProcedure="false">'2056 PROV'!$G$37</definedName>
    <definedName function="false" hidden="false" name="UC" vbProcedure="false">'2056 PROV'!$I$37</definedName>
    <definedName function="false" hidden="false" name="UD" vbProcedure="false">'2056 PROV'!$K$37</definedName>
    <definedName function="false" hidden="false" name="UE" vbProcedure="false">'2056 PROV'!$G$38</definedName>
    <definedName function="false" hidden="false" name="UF" vbProcedure="false">'2056 PROV'!$I$38</definedName>
    <definedName function="false" hidden="false" name="UG" vbProcedure="false">'2056 PROV'!$G$39</definedName>
    <definedName function="false" hidden="false" name="UH" vbProcedure="false">'2056 PROV'!$I$39</definedName>
    <definedName function="false" hidden="false" name="UJ" vbProcedure="false">'2056 PROV'!$G$40</definedName>
    <definedName function="false" hidden="false" name="UK" vbProcedure="false">'2056 PROV'!$I$40</definedName>
    <definedName function="false" hidden="false" name="UL" vbProcedure="false">'2057 Det.cré.'!$I$12</definedName>
    <definedName function="false" hidden="false" name="UM" vbProcedure="false">'2057 Det.cré.'!$K$12</definedName>
    <definedName function="false" hidden="false" name="UN" vbProcedure="false">'2057 Det.cré.'!$M$12</definedName>
    <definedName function="false" hidden="false" name="UP" vbProcedure="false">'2057 Det.cré.'!$I$13</definedName>
    <definedName function="false" hidden="false" name="UR" vbProcedure="false">'2057 Det.cré.'!$K$13</definedName>
    <definedName function="false" hidden="false" name="US" vbProcedure="false">'2057 Det.cré.'!$M$13</definedName>
    <definedName function="false" hidden="false" name="UT" vbProcedure="false">'2057 Det.cré.'!$I$14</definedName>
    <definedName function="false" hidden="false" name="UU" vbProcedure="false">'2057 Det.cré.'!$I$17</definedName>
    <definedName function="false" hidden="false" name="UV" vbProcedure="false">'2057 Det.cré.'!$K$14</definedName>
    <definedName function="false" hidden="false" name="UW" vbProcedure="false">'2057 Det.cré.'!$M$14</definedName>
    <definedName function="false" hidden="false" name="UX" vbProcedure="false">'2057 Det.cré.'!$I$16</definedName>
    <definedName function="false" hidden="false" name="UY" vbProcedure="false">'2057 Det.cré.'!$I$19</definedName>
    <definedName function="false" hidden="false" name="UZ" vbProcedure="false">'2057 Det.cré.'!$I$20</definedName>
    <definedName function="false" hidden="false" name="VA" vbProcedure="false">'2057 Det.cré.'!$I$15</definedName>
    <definedName function="false" hidden="false" name="VB" vbProcedure="false">'2057 Det.cré.'!$I$22</definedName>
    <definedName function="false" hidden="false" name="VC" vbProcedure="false">'2057 Det.cré.'!$I$25</definedName>
    <definedName function="false" hidden="false" name="VD" vbProcedure="false">'2057 Det.cré.'!$I$29</definedName>
    <definedName function="false" hidden="false" name="VE" vbProcedure="false">'2057 Det.cré.'!$I$30</definedName>
    <definedName function="false" hidden="false" name="VF" vbProcedure="false">'2057 Det.cré.'!$I$31</definedName>
    <definedName function="false" hidden="false" name="VG" vbProcedure="false">'2057 Det.cré.'!$G$38</definedName>
    <definedName function="false" hidden="false" name="VH" vbProcedure="false">'2057 Det.cré.'!$G$39</definedName>
    <definedName function="false" hidden="false" name="VI" vbProcedure="false">'2057 Det.cré.'!$G$49</definedName>
    <definedName function="false" hidden="false" name="VJ" vbProcedure="false">'2057 Det.cré.'!$G$54</definedName>
    <definedName function="false" hidden="false" name="VK" vbProcedure="false">'2057 Det.cré.'!$G$55</definedName>
    <definedName function="false" hidden="false" name="VL" vbProcedure="false">'2057 Det.cré.'!$G$56</definedName>
    <definedName function="false" hidden="false" name="VM" vbProcedure="false">'2057 Det.cré.'!$I$21</definedName>
    <definedName function="false" hidden="false" name="VN" vbProcedure="false">'2057 Det.cré.'!$I$23</definedName>
    <definedName function="false" hidden="false" name="VP" vbProcedure="false">'2057 Det.cré.'!$I$24</definedName>
    <definedName function="false" hidden="false" name="VR" vbProcedure="false">'2057 Det.cré.'!$I$26</definedName>
    <definedName function="false" hidden="false" name="VS" vbProcedure="false">'2057 Det.cré.'!$I$27</definedName>
    <definedName function="false" hidden="false" name="VT" vbProcedure="false">'2057 Det.cré.'!$I$28</definedName>
    <definedName function="false" hidden="false" name="VU" vbProcedure="false">'2057 Det.cré.'!$K$28</definedName>
    <definedName function="false" hidden="false" name="VV" vbProcedure="false">'2057 Det.cré.'!$M$28</definedName>
    <definedName function="false" hidden="false" name="VW" vbProcedure="false">'2057 Det.cré.'!$G$45</definedName>
    <definedName function="false" hidden="false" name="VX" vbProcedure="false">'2057 Det.cré.'!$G$46</definedName>
    <definedName function="false" hidden="false" name="VY" vbProcedure="false">'2057 Det.cré.'!$G$53</definedName>
    <definedName function="false" hidden="false" name="VZ" vbProcedure="false">'2057 Det.cré.'!$I$53</definedName>
    <definedName function="false" hidden="false" name="_0G" vbProcedure="false">'2054 Immob'!$H$25</definedName>
    <definedName function="false" hidden="false" name="_0H" vbProcedure="false">'2054 Immob'!$J$25</definedName>
    <definedName function="false" hidden="false" name="_0J" vbProcedure="false">'2054 Immob'!$L$25</definedName>
    <definedName function="false" hidden="false" name="_0K" vbProcedure="false">'2054 Immob'!$H$48</definedName>
    <definedName function="false" hidden="false" name="_0L" vbProcedure="false">'2054 Immob'!$J$48</definedName>
    <definedName function="false" hidden="false" name="_0M" vbProcedure="false">'2054 Immob'!$L$48</definedName>
    <definedName function="false" hidden="false" name="_0N" vbProcedure="false">'2055 AMORT'!$G$19</definedName>
    <definedName function="false" hidden="false" name="_0P" vbProcedure="false">'2055 AMORT'!$I$19</definedName>
    <definedName function="false" hidden="false" name="_0Q" vbProcedure="false">'2055 AMORT'!$K$19</definedName>
    <definedName function="false" hidden="false" name="_0R" vbProcedure="false">'2055 AMORT'!$M$19</definedName>
    <definedName function="false" hidden="false" name="_0U" vbProcedure="false">'2054 Immob'!$H$43</definedName>
    <definedName function="false" hidden="false" name="_0V" vbProcedure="false">'2054 Immob'!$J$43</definedName>
    <definedName function="false" hidden="false" name="_0W" vbProcedure="false">'2054 Immob'!$L$43</definedName>
    <definedName function="false" hidden="false" name="_0X" vbProcedure="false">'2054 Immob'!$H$44</definedName>
    <definedName function="false" hidden="false" name="_0Y" vbProcedure="false">'2054 Immob'!$J$44</definedName>
    <definedName function="false" hidden="false" name="_0Z" vbProcedure="false">'2054 Immob'!$L$44</definedName>
    <definedName function="false" hidden="false" name="_1O" vbProcedure="false">'2056 PROV'!$I$42</definedName>
    <definedName function="false" hidden="false" name="_1P" vbProcedure="false">'2054 Immob'!$H$22</definedName>
    <definedName function="false" hidden="false" name="_1R" vbProcedure="false">'2054 Immob'!$J$22</definedName>
    <definedName function="false" hidden="false" name="_1S" vbProcedure="false">'2054 Immob'!$L$22</definedName>
    <definedName function="false" hidden="false" name="_1T" vbProcedure="false">'2054 Immob'!$H$23</definedName>
    <definedName function="false" hidden="false" name="_1U" vbProcedure="false">'2054 Immob'!$J$23</definedName>
    <definedName function="false" hidden="false" name="_1V" vbProcedure="false">'2054 Immob'!$L$23</definedName>
    <definedName function="false" hidden="false" name="_1w" vbProcedure="false">'2054 Immob'!$L$29</definedName>
    <definedName function="false" hidden="false" name="_1x" vbProcedure="false">'2054 Immob'!$L$30</definedName>
    <definedName function="false" hidden="false" name="_2B" vbProcedure="false">'2054 Immob'!$H$45</definedName>
    <definedName function="false" hidden="false" name="_2C" vbProcedure="false">'2054 Immob'!$J$45</definedName>
    <definedName function="false" hidden="false" name="_2D" vbProcedure="false">'2054 Immob'!$L$45</definedName>
    <definedName function="false" hidden="false" name="_2E" vbProcedure="false">'2054 Immob'!$H$46</definedName>
    <definedName function="false" hidden="false" name="_2f" vbProcedure="false">'2054 Immob'!$J$46</definedName>
    <definedName function="false" hidden="false" name="_2G" vbProcedure="false">'2054 Immob'!$L$46</definedName>
    <definedName function="false" hidden="false" name="_2H" vbProcedure="false">'2054 Immob'!$L$47</definedName>
    <definedName function="false" hidden="false" name="_3T" vbProcedure="false">'2056 PROV'!$E$7</definedName>
    <definedName function="false" hidden="false" name="_3U" vbProcedure="false">'2056 PROV'!$E$8</definedName>
    <definedName function="false" hidden="false" name="_3V" vbProcedure="false">'2056 PROV'!$E$9</definedName>
    <definedName function="false" hidden="false" name="_3W" vbProcedure="false">'2056 PROV'!$E$10</definedName>
    <definedName function="false" hidden="false" name="_3X" vbProcedure="false">'2056 PROV'!$E$11</definedName>
    <definedName function="false" hidden="false" name="_3Y" vbProcedure="false">'2056 PROV'!$E$15</definedName>
    <definedName function="false" hidden="false" name="_3Z" vbProcedure="false">'2056 PROV'!$E$16</definedName>
    <definedName function="false" hidden="false" name="_4A" vbProcedure="false">'2056 PROV'!$E$17</definedName>
    <definedName function="false" hidden="false" name="_4B" vbProcedure="false">'2056 PROV'!$G$17</definedName>
    <definedName function="false" hidden="false" name="_4C" vbProcedure="false">'2056 PROV'!$I$17</definedName>
    <definedName function="false" hidden="false" name="_4D" vbProcedure="false">'2056 PROV'!$K$17</definedName>
    <definedName function="false" hidden="false" name="_4E" vbProcedure="false">'2056 PROV'!$E$18</definedName>
    <definedName function="false" hidden="false" name="_4F" vbProcedure="false">'2056 PROV'!$G$18</definedName>
    <definedName function="false" hidden="false" name="_4G" vbProcedure="false">'2056 PROV'!$I$18</definedName>
    <definedName function="false" hidden="false" name="_4H" vbProcedure="false">'2056 PROV'!$K$18</definedName>
    <definedName function="false" hidden="false" name="_4J" vbProcedure="false">'2056 PROV'!$E$19</definedName>
    <definedName function="false" hidden="false" name="_4K" vbProcedure="false">'2056 PROV'!$G$19</definedName>
    <definedName function="false" hidden="false" name="_4L" vbProcedure="false">'2056 PROV'!$I$19</definedName>
    <definedName function="false" hidden="false" name="_4M" vbProcedure="false">'2056 PROV'!$K$19</definedName>
    <definedName function="false" hidden="false" name="_4N" vbProcedure="false">'2056 PROV'!$E$20</definedName>
    <definedName function="false" hidden="false" name="_4P" vbProcedure="false">'2056 PROV'!$G$20</definedName>
    <definedName function="false" hidden="false" name="_4R" vbProcedure="false">'2056 PROV'!$I$20</definedName>
    <definedName function="false" hidden="false" name="_4S" vbProcedure="false">'2056 PROV'!$K$20</definedName>
    <definedName function="false" hidden="false" name="_4T" vbProcedure="false">'2056 PROV'!$E$21</definedName>
    <definedName function="false" hidden="false" name="_4U" vbProcedure="false">'2056 PROV'!$G$21</definedName>
    <definedName function="false" hidden="false" name="_4V" vbProcedure="false">'2056 PROV'!$I$21</definedName>
    <definedName function="false" hidden="false" name="_4W" vbProcedure="false">'2056 PROV'!$K$21</definedName>
    <definedName function="false" hidden="false" name="_4X" vbProcedure="false">'2056 PROV'!$E$22</definedName>
    <definedName function="false" hidden="false" name="_4Y" vbProcedure="false">'2056 PROV'!$G$22</definedName>
    <definedName function="false" hidden="false" name="_4Z" vbProcedure="false">'2056 PROV'!$I$22</definedName>
    <definedName function="false" hidden="false" name="_5A" vbProcedure="false">'2056 PROV'!$K$22</definedName>
    <definedName function="false" hidden="false" name="_5B" vbProcedure="false">'2056 PROV'!$E$23</definedName>
    <definedName function="false" hidden="false" name="_5C" vbProcedure="false">'2056 PROV'!$G$23</definedName>
    <definedName function="false" hidden="false" name="_5D" vbProcedure="false">'2056 PROV'!$I$23</definedName>
    <definedName function="false" hidden="false" name="_5E" vbProcedure="false">'2056 PROV'!$K$23</definedName>
    <definedName function="false" hidden="false" name="_5H" vbProcedure="false">'2056 PROV'!$G$24</definedName>
    <definedName function="false" hidden="false" name="_5J" vbProcedure="false">'2056 PROV'!$I$24</definedName>
    <definedName function="false" hidden="false" name="_5K" vbProcedure="false">'2056 PROV'!$K$24</definedName>
    <definedName function="false" hidden="false" name="_5L" vbProcedure="false">'2056 PROV'!$E$25</definedName>
    <definedName function="false" hidden="false" name="_5M" vbProcedure="false">'2056 PROV'!$G$25</definedName>
    <definedName function="false" hidden="false" name="_5N" vbProcedure="false">'2056 PROV'!$I$25</definedName>
    <definedName function="false" hidden="false" name="_5P" vbProcedure="false">'2056 PROV'!$K$25</definedName>
    <definedName function="false" hidden="false" name="_5R" vbProcedure="false">'2056 PROV'!$E$26</definedName>
    <definedName function="false" hidden="false" name="_5S" vbProcedure="false">'2056 PROV'!$G$26</definedName>
    <definedName function="false" hidden="false" name="_5T" vbProcedure="false">'2056 PROV'!$I$26</definedName>
    <definedName function="false" hidden="false" name="_5U" vbProcedure="false">'2056 PROV'!$K$26</definedName>
    <definedName function="false" hidden="false" name="_5V" vbProcedure="false">'2056 PROV'!$E$27</definedName>
    <definedName function="false" hidden="false" name="_5W" vbProcedure="false">'2056 PROV'!$G$27</definedName>
    <definedName function="false" hidden="false" name="_5X" vbProcedure="false">'2056 PROV'!$I$27</definedName>
    <definedName function="false" hidden="false" name="_5Y" vbProcedure="false">'2056 PROV'!$K$27</definedName>
    <definedName function="false" hidden="false" name="_5Z" vbProcedure="false">'2056 PROV'!$E$28</definedName>
    <definedName function="false" hidden="false" name="_6A" vbProcedure="false">'2056 PROV'!$E$29</definedName>
    <definedName function="false" hidden="false" name="_6B" vbProcedure="false">'2056 PROV'!$G$29</definedName>
    <definedName function="false" hidden="false" name="_6C" vbProcedure="false">'2056 PROV'!$I$29</definedName>
    <definedName function="false" hidden="false" name="_6D" vbProcedure="false">'2056 PROV'!$K$29</definedName>
    <definedName function="false" hidden="false" name="_6E" vbProcedure="false">'2056 PROV'!$E$30</definedName>
    <definedName function="false" hidden="false" name="_6F" vbProcedure="false">'2056 PROV'!$G$30</definedName>
    <definedName function="false" hidden="false" name="_6G" vbProcedure="false">'2056 PROV'!$I$30</definedName>
    <definedName function="false" hidden="false" name="_6H" vbProcedure="false">'2056 PROV'!$K$30</definedName>
    <definedName function="false" hidden="false" name="_6N" vbProcedure="false">'2056 PROV'!$E$33</definedName>
    <definedName function="false" hidden="false" name="_6P" vbProcedure="false">'2056 PROV'!$G$33</definedName>
    <definedName function="false" hidden="false" name="_6R" vbProcedure="false">'2056 PROV'!$I$33</definedName>
    <definedName function="false" hidden="false" name="_6S" vbProcedure="false">'2056 PROV'!$K$33</definedName>
    <definedName function="false" hidden="false" name="_6T" vbProcedure="false">'2056 PROV'!$E$34</definedName>
    <definedName function="false" hidden="false" name="_6U" vbProcedure="false">'2056 PROV'!$G$34</definedName>
    <definedName function="false" hidden="false" name="_6V" vbProcedure="false">'2056 PROV'!$I$34</definedName>
    <definedName function="false" hidden="false" name="_6W" vbProcedure="false">'2056 PROV'!$K$34</definedName>
    <definedName function="false" hidden="false" name="_6X" vbProcedure="false">'2056 PROV'!$E$35</definedName>
    <definedName function="false" hidden="false" name="_6Y" vbProcedure="false">'2056 PROV'!$G$35</definedName>
    <definedName function="false" hidden="false" name="_6Z" vbProcedure="false">'2056 PROV'!$I$35</definedName>
    <definedName function="false" hidden="false" name="_7A" vbProcedure="false">'2056 PROV'!$K$35</definedName>
    <definedName function="false" hidden="false" name="_7B" vbProcedure="false">'2056 PROV'!$E$36</definedName>
    <definedName function="false" hidden="false" name="_7C" vbProcedure="false">'2056 PROV'!$E$37</definedName>
    <definedName function="false" hidden="false" name="_7Y" vbProcedure="false">'2057 Det.cré.'!$G$36</definedName>
    <definedName function="false" hidden="false" name="_7Z" vbProcedure="false">'2057 Det.cré.'!$G$37</definedName>
    <definedName function="false" hidden="false" name="_8A" vbProcedure="false">'2057 Det.cré.'!$G$40</definedName>
    <definedName function="false" hidden="false" name="_8B" vbProcedure="false">'2057 Det.cré.'!$G$41</definedName>
    <definedName function="false" hidden="false" name="_8C" vbProcedure="false">'2057 Det.cré.'!$G$42</definedName>
    <definedName function="false" hidden="false" name="_8D" vbProcedure="false">'2057 Det.cré.'!$G$43</definedName>
    <definedName function="false" hidden="false" name="_8E" vbProcedure="false">'2057 Det.cré.'!$G$44</definedName>
    <definedName function="false" hidden="false" name="_8G" vbProcedure="false">'2054 Immob'!$H$20</definedName>
    <definedName function="false" hidden="false" name="_8H" vbProcedure="false">'2057 Det.cré.'!$G$47</definedName>
    <definedName function="false" hidden="false" name="_8J" vbProcedure="false">'2057 Det.cré.'!$G$48</definedName>
    <definedName function="false" hidden="false" name="_8K" vbProcedure="false">'2057 Det.cré.'!$G$50</definedName>
    <definedName function="false" hidden="false" name="_8L" vbProcedure="false">'2057 Det.cré.'!$G$52</definedName>
    <definedName function="false" hidden="false" name="_8M" vbProcedure="false">'2054 Immob'!$J$20</definedName>
    <definedName function="false" hidden="false" name="_8T" vbProcedure="false">'2054 Immob'!$L$20</definedName>
    <definedName function="false" hidden="false" name="_8U" vbProcedure="false">'2054 Immob'!$H$21</definedName>
    <definedName function="false" hidden="false" name="_8V" vbProcedure="false">'2054 Immob'!$J$21</definedName>
    <definedName function="false" hidden="false" name="_8W" vbProcedure="false">'2054 Immob'!$L$21</definedName>
    <definedName function="false" hidden="false" name="_LC" vbProcedure="false">'2054 Immob'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305">
  <si>
    <t xml:space="preserve">BILAN - ACTIF</t>
  </si>
  <si>
    <t xml:space="preserve">DGI n° 2050</t>
  </si>
  <si>
    <t xml:space="preserve">Désignation de l'entreprise : </t>
  </si>
  <si>
    <t xml:space="preserve">(N)</t>
  </si>
  <si>
    <t xml:space="preserve">Adresse de l'entreprise :</t>
  </si>
  <si>
    <t xml:space="preserve">(Ne pas reporter les centimes )</t>
  </si>
  <si>
    <t xml:space="preserve">Exercice clos le : </t>
  </si>
  <si>
    <t xml:space="preserve">31/12/N</t>
  </si>
  <si>
    <t xml:space="preserve">Exercice précédent      (N-1)     clos le :</t>
  </si>
  <si>
    <t xml:space="preserve">Brut</t>
  </si>
  <si>
    <t xml:space="preserve">Amortissements provisions</t>
  </si>
  <si>
    <t xml:space="preserve">Net</t>
  </si>
  <si>
    <t xml:space="preserve">31/12/N-1</t>
  </si>
  <si>
    <t xml:space="preserve"> - 1 -</t>
  </si>
  <si>
    <t xml:space="preserve"> - 2 -</t>
  </si>
  <si>
    <t xml:space="preserve"> - 3 -</t>
  </si>
  <si>
    <t xml:space="preserve"> - 4 -</t>
  </si>
  <si>
    <t xml:space="preserve">Capital souscrit non appelé</t>
  </si>
  <si>
    <t xml:space="preserve">AA</t>
  </si>
  <si>
    <t xml:space="preserve">Frais d'établissement</t>
  </si>
  <si>
    <t xml:space="preserve">AB</t>
  </si>
  <si>
    <t xml:space="preserve">AC</t>
  </si>
  <si>
    <t xml:space="preserve">Frais de recherche et développement</t>
  </si>
  <si>
    <t xml:space="preserve">AD</t>
  </si>
  <si>
    <t xml:space="preserve">AE</t>
  </si>
  <si>
    <t xml:space="preserve">Concessions brevets et droits similaires</t>
  </si>
  <si>
    <t xml:space="preserve">AF</t>
  </si>
  <si>
    <t xml:space="preserve">AG</t>
  </si>
  <si>
    <t xml:space="preserve">Fonds commercial (1)</t>
  </si>
  <si>
    <t xml:space="preserve">AH</t>
  </si>
  <si>
    <t xml:space="preserve">AI</t>
  </si>
  <si>
    <t xml:space="preserve">Autres immobilisations incorporelles</t>
  </si>
  <si>
    <t xml:space="preserve">AJ</t>
  </si>
  <si>
    <t xml:space="preserve">AK</t>
  </si>
  <si>
    <t xml:space="preserve">Avances et acomptes sur immobilisations  incorporelles</t>
  </si>
  <si>
    <t xml:space="preserve">AL</t>
  </si>
  <si>
    <t xml:space="preserve">AM</t>
  </si>
  <si>
    <t xml:space="preserve">Terrains</t>
  </si>
  <si>
    <t xml:space="preserve">AN</t>
  </si>
  <si>
    <t xml:space="preserve">AO</t>
  </si>
  <si>
    <t xml:space="preserve">Constructions</t>
  </si>
  <si>
    <t xml:space="preserve">AP</t>
  </si>
  <si>
    <t xml:space="preserve">AQ</t>
  </si>
  <si>
    <t xml:space="preserve">Installations techniques matériel et outillage industriels</t>
  </si>
  <si>
    <t xml:space="preserve">AR</t>
  </si>
  <si>
    <t xml:space="preserve">AS</t>
  </si>
  <si>
    <t xml:space="preserve">Autres immobilisations corporelles</t>
  </si>
  <si>
    <t xml:space="preserve">AT</t>
  </si>
  <si>
    <t xml:space="preserve">AU</t>
  </si>
  <si>
    <t xml:space="preserve">Immobilisations en cours</t>
  </si>
  <si>
    <t xml:space="preserve">AV</t>
  </si>
  <si>
    <t xml:space="preserve">AW</t>
  </si>
  <si>
    <t xml:space="preserve">Avances et acomptes</t>
  </si>
  <si>
    <t xml:space="preserve">AX</t>
  </si>
  <si>
    <t xml:space="preserve">AY</t>
  </si>
  <si>
    <t xml:space="preserve">Participations évaluées selon la méthode de la mise en équivalence</t>
  </si>
  <si>
    <t xml:space="preserve">CS</t>
  </si>
  <si>
    <t xml:space="preserve">CT</t>
  </si>
  <si>
    <t xml:space="preserve">Autres participations</t>
  </si>
  <si>
    <t xml:space="preserve">CU</t>
  </si>
  <si>
    <t xml:space="preserve">CV</t>
  </si>
  <si>
    <t xml:space="preserve">Créances rattachées à des participations</t>
  </si>
  <si>
    <t xml:space="preserve">BB</t>
  </si>
  <si>
    <t xml:space="preserve">BC</t>
  </si>
  <si>
    <t xml:space="preserve">Autres titres immobilisés</t>
  </si>
  <si>
    <t xml:space="preserve">BD</t>
  </si>
  <si>
    <t xml:space="preserve">BE</t>
  </si>
  <si>
    <t xml:space="preserve">Prêts</t>
  </si>
  <si>
    <t xml:space="preserve">BF</t>
  </si>
  <si>
    <t xml:space="preserve">BG</t>
  </si>
  <si>
    <t xml:space="preserve">Autres immobilisations financières</t>
  </si>
  <si>
    <t xml:space="preserve">BH</t>
  </si>
  <si>
    <t xml:space="preserve">BI</t>
  </si>
  <si>
    <t xml:space="preserve">TOTAL (I)</t>
  </si>
  <si>
    <t xml:space="preserve">BJ</t>
  </si>
  <si>
    <t xml:space="preserve">BK</t>
  </si>
  <si>
    <t xml:space="preserve">Matières premières , approvisionnements</t>
  </si>
  <si>
    <t xml:space="preserve">BL</t>
  </si>
  <si>
    <t xml:space="preserve">BM</t>
  </si>
  <si>
    <t xml:space="preserve">En cours de production de biens</t>
  </si>
  <si>
    <t xml:space="preserve">BN</t>
  </si>
  <si>
    <t xml:space="preserve">BO</t>
  </si>
  <si>
    <t xml:space="preserve">En cours de production de services</t>
  </si>
  <si>
    <t xml:space="preserve">BP</t>
  </si>
  <si>
    <t xml:space="preserve">BQ</t>
  </si>
  <si>
    <t xml:space="preserve">Produits intermédiairtes et finis</t>
  </si>
  <si>
    <t xml:space="preserve">BR</t>
  </si>
  <si>
    <t xml:space="preserve">BS</t>
  </si>
  <si>
    <t xml:space="preserve">Marchandises</t>
  </si>
  <si>
    <t xml:space="preserve">BT</t>
  </si>
  <si>
    <t xml:space="preserve">BU</t>
  </si>
  <si>
    <t xml:space="preserve">Avances et acomptes versés sur commandes</t>
  </si>
  <si>
    <t xml:space="preserve">BV</t>
  </si>
  <si>
    <t xml:space="preserve">BW</t>
  </si>
  <si>
    <t xml:space="preserve">Clients et comptes rattachés (3)</t>
  </si>
  <si>
    <t xml:space="preserve">BX</t>
  </si>
  <si>
    <t xml:space="preserve">BY</t>
  </si>
  <si>
    <t xml:space="preserve">Autres créances (3)</t>
  </si>
  <si>
    <t xml:space="preserve">BZ</t>
  </si>
  <si>
    <t xml:space="preserve">CA</t>
  </si>
  <si>
    <t xml:space="preserve">Capital souscrit  et appelé, non versé</t>
  </si>
  <si>
    <t xml:space="preserve">CB</t>
  </si>
  <si>
    <t xml:space="preserve">CC</t>
  </si>
  <si>
    <t xml:space="preserve">Valeurs mobilières de placement                                          ( dont actions propres :....................................)</t>
  </si>
  <si>
    <t xml:space="preserve">CD</t>
  </si>
  <si>
    <t xml:space="preserve">CE</t>
  </si>
  <si>
    <t xml:space="preserve">Disponibilités</t>
  </si>
  <si>
    <t xml:space="preserve">CF</t>
  </si>
  <si>
    <t xml:space="preserve">CG</t>
  </si>
  <si>
    <t xml:space="preserve">Charges constatées d'avance (3) </t>
  </si>
  <si>
    <t xml:space="preserve">CH</t>
  </si>
  <si>
    <t xml:space="preserve">CI</t>
  </si>
  <si>
    <t xml:space="preserve">TOTAL (II)</t>
  </si>
  <si>
    <t xml:space="preserve">CJ</t>
  </si>
  <si>
    <t xml:space="preserve">CK</t>
  </si>
  <si>
    <t xml:space="preserve">Charges à répartir sur plusieurs exercices (III)</t>
  </si>
  <si>
    <t xml:space="preserve">CL</t>
  </si>
  <si>
    <t xml:space="preserve">Primes de remboursement des obligations       (IV)</t>
  </si>
  <si>
    <t xml:space="preserve">CM</t>
  </si>
  <si>
    <t xml:space="preserve">Ecarts de conversion actif *                            (V)</t>
  </si>
  <si>
    <t xml:space="preserve">CN</t>
  </si>
  <si>
    <t xml:space="preserve">TOTAL GENERAL ( 0 à V)</t>
  </si>
  <si>
    <t xml:space="preserve">CO</t>
  </si>
  <si>
    <t xml:space="preserve">1A</t>
  </si>
  <si>
    <t xml:space="preserve">Passif</t>
  </si>
  <si>
    <t xml:space="preserve">différence</t>
  </si>
  <si>
    <t xml:space="preserve">BILAN - PASSIF avant répartition</t>
  </si>
  <si>
    <t xml:space="preserve">DGI n° 2051</t>
  </si>
  <si>
    <t xml:space="preserve">Désignation de l'entreprise :</t>
  </si>
  <si>
    <t xml:space="preserve">                                                                                                                         .</t>
  </si>
  <si>
    <t xml:space="preserve">(Ne pas reporter les centimes)</t>
  </si>
  <si>
    <t xml:space="preserve">Exercice N</t>
  </si>
  <si>
    <t xml:space="preserve">N-1</t>
  </si>
  <si>
    <t xml:space="preserve">Capital social ou individuel (1) ( Dont versé....       ..........)</t>
  </si>
  <si>
    <t xml:space="preserve">DA</t>
  </si>
  <si>
    <t xml:space="preserve">Primes d'émission, de fusion, d'apport, ...</t>
  </si>
  <si>
    <t xml:space="preserve">DB</t>
  </si>
  <si>
    <t xml:space="preserve">Ecarts de réévaluation (2) ( dont écart d'équivalence EK</t>
  </si>
  <si>
    <t xml:space="preserve">DC</t>
  </si>
  <si>
    <t xml:space="preserve">Réserve légale (3)</t>
  </si>
  <si>
    <t xml:space="preserve">DD</t>
  </si>
  <si>
    <t xml:space="preserve">Réserves statutaires ou contractuelles</t>
  </si>
  <si>
    <t xml:space="preserve">DE</t>
  </si>
  <si>
    <t xml:space="preserve">Réserves réglementées (3) (4)</t>
  </si>
  <si>
    <t xml:space="preserve">DF</t>
  </si>
  <si>
    <t xml:space="preserve">Autres réserves</t>
  </si>
  <si>
    <t xml:space="preserve">DG</t>
  </si>
  <si>
    <t xml:space="preserve">Report à nouveau</t>
  </si>
  <si>
    <t xml:space="preserve">DH</t>
  </si>
  <si>
    <t xml:space="preserve">Résultat de l'exercice (bénéfice ou perte)</t>
  </si>
  <si>
    <t xml:space="preserve">DI</t>
  </si>
  <si>
    <t xml:space="preserve">Subventions d'investissement</t>
  </si>
  <si>
    <t xml:space="preserve">DJ</t>
  </si>
  <si>
    <t xml:space="preserve">Provisions réglementées</t>
  </si>
  <si>
    <t xml:space="preserve">DK</t>
  </si>
  <si>
    <t xml:space="preserve">DL</t>
  </si>
  <si>
    <t xml:space="preserve">Produit des émissions de titres participatifs</t>
  </si>
  <si>
    <t xml:space="preserve">DM</t>
  </si>
  <si>
    <t xml:space="preserve">Avances conditionnées</t>
  </si>
  <si>
    <t xml:space="preserve">DN</t>
  </si>
  <si>
    <t xml:space="preserve">DO</t>
  </si>
  <si>
    <t xml:space="preserve">Provisions pour risques</t>
  </si>
  <si>
    <t xml:space="preserve">DP</t>
  </si>
  <si>
    <t xml:space="preserve">Provisions pour charges</t>
  </si>
  <si>
    <t xml:space="preserve">DQ</t>
  </si>
  <si>
    <t xml:space="preserve">TOTAL (III)</t>
  </si>
  <si>
    <t xml:space="preserve">DR</t>
  </si>
  <si>
    <t xml:space="preserve">Emprunts obligataires convertibles</t>
  </si>
  <si>
    <t xml:space="preserve">DS</t>
  </si>
  <si>
    <t xml:space="preserve">Autres emprunts obligataires</t>
  </si>
  <si>
    <t xml:space="preserve">DT</t>
  </si>
  <si>
    <t xml:space="preserve">Emprunts et dettes auprès des établissements de crédit (6)</t>
  </si>
  <si>
    <t xml:space="preserve">DU</t>
  </si>
  <si>
    <t xml:space="preserve">Emprunts et dettes financières divers (7)</t>
  </si>
  <si>
    <t xml:space="preserve">DV</t>
  </si>
  <si>
    <t xml:space="preserve">Avances et acomptes reçus sur commandes en cours</t>
  </si>
  <si>
    <t xml:space="preserve">DW</t>
  </si>
  <si>
    <t xml:space="preserve">Dettes fournisseurs et comptes rattachés</t>
  </si>
  <si>
    <t xml:space="preserve">DX</t>
  </si>
  <si>
    <t xml:space="preserve">Dettes fiscales et sociales</t>
  </si>
  <si>
    <t xml:space="preserve">DY</t>
  </si>
  <si>
    <t xml:space="preserve">Dettes sur immobilisations et comptes rattachés</t>
  </si>
  <si>
    <t xml:space="preserve">DZ</t>
  </si>
  <si>
    <t xml:space="preserve">Autres dettes</t>
  </si>
  <si>
    <t xml:space="preserve">EA</t>
  </si>
  <si>
    <t xml:space="preserve">Compte régul.</t>
  </si>
  <si>
    <t xml:space="preserve">Produits constatés d'avance</t>
  </si>
  <si>
    <t xml:space="preserve">EB</t>
  </si>
  <si>
    <t xml:space="preserve">TOTAL (IV)</t>
  </si>
  <si>
    <t xml:space="preserve">EC</t>
  </si>
  <si>
    <t xml:space="preserve">Ecarts de conversion passif                                                                                      (V)</t>
  </si>
  <si>
    <t xml:space="preserve">ED</t>
  </si>
  <si>
    <t xml:space="preserve">TOTAL GENERAL ( I à V)</t>
  </si>
  <si>
    <t xml:space="preserve">EE</t>
  </si>
  <si>
    <t xml:space="preserve">Total du bilan de l'exercice N en francs et centimes *</t>
  </si>
  <si>
    <t xml:space="preserve">Ecart  de réévaluation incorporé au capital</t>
  </si>
  <si>
    <t xml:space="preserve">1B</t>
  </si>
  <si>
    <t xml:space="preserve">                                            Réserve spéciale de réévaluation (1959)</t>
  </si>
  <si>
    <t xml:space="preserve">1C</t>
  </si>
  <si>
    <t xml:space="preserve">Dont                                  Ecart de réévaluation libre</t>
  </si>
  <si>
    <t xml:space="preserve">1D</t>
  </si>
  <si>
    <t xml:space="preserve">                                            Réserve de réévaluation (1976)</t>
  </si>
  <si>
    <t xml:space="preserve">1E</t>
  </si>
  <si>
    <t xml:space="preserve">Dont réserve réglementée des plus-values à  long terme</t>
  </si>
  <si>
    <t xml:space="preserve">EF</t>
  </si>
  <si>
    <t xml:space="preserve">Dont réserve relative à l'achat d'oeuvres originales d'artites vivants</t>
  </si>
  <si>
    <t xml:space="preserve">EJ</t>
  </si>
  <si>
    <t xml:space="preserve">Dettes et produits constatés d'avance à moins d'un an</t>
  </si>
  <si>
    <t xml:space="preserve">EG</t>
  </si>
  <si>
    <t xml:space="preserve">Dont concours bancaires courants, et soldes créditeurs de banques et CCP</t>
  </si>
  <si>
    <t xml:space="preserve">EH</t>
  </si>
  <si>
    <t xml:space="preserve">Dont prêts participatifs</t>
  </si>
  <si>
    <t xml:space="preserve">EI</t>
  </si>
  <si>
    <t xml:space="preserve">COMPTE DE RESULTAT (En liste)</t>
  </si>
  <si>
    <t xml:space="preserve">DGI n° 2052</t>
  </si>
  <si>
    <t xml:space="preserve">Ne pas reporter les centimes</t>
  </si>
  <si>
    <t xml:space="preserve">Exercice N-1</t>
  </si>
  <si>
    <t xml:space="preserve">France</t>
  </si>
  <si>
    <t xml:space="preserve">Exportation</t>
  </si>
  <si>
    <t xml:space="preserve">Total</t>
  </si>
  <si>
    <t xml:space="preserve">Ventes de marchandises</t>
  </si>
  <si>
    <t xml:space="preserve">FA</t>
  </si>
  <si>
    <t xml:space="preserve">FB</t>
  </si>
  <si>
    <t xml:space="preserve">FC</t>
  </si>
  <si>
    <t xml:space="preserve">Biens</t>
  </si>
  <si>
    <t xml:space="preserve">FD</t>
  </si>
  <si>
    <t xml:space="preserve">FE</t>
  </si>
  <si>
    <t xml:space="preserve">FF</t>
  </si>
  <si>
    <t xml:space="preserve">Production vendue</t>
  </si>
  <si>
    <t xml:space="preserve">Services</t>
  </si>
  <si>
    <t xml:space="preserve">FG</t>
  </si>
  <si>
    <t xml:space="preserve">FH</t>
  </si>
  <si>
    <t xml:space="preserve">FI</t>
  </si>
  <si>
    <t xml:space="preserve">Chiffres d'affaires nets</t>
  </si>
  <si>
    <t xml:space="preserve">FJ</t>
  </si>
  <si>
    <t xml:space="preserve">FK</t>
  </si>
  <si>
    <t xml:space="preserve">FL</t>
  </si>
  <si>
    <t xml:space="preserve">Production stockée</t>
  </si>
  <si>
    <t xml:space="preserve">FM</t>
  </si>
  <si>
    <t xml:space="preserve">Production immobilisée</t>
  </si>
  <si>
    <t xml:space="preserve">FN</t>
  </si>
  <si>
    <t xml:space="preserve">Subventions d'exploitation</t>
  </si>
  <si>
    <t xml:space="preserve">FO</t>
  </si>
  <si>
    <t xml:space="preserve">Reprises sur amortissements et provisions, transferts de charges</t>
  </si>
  <si>
    <t xml:space="preserve">FP</t>
  </si>
  <si>
    <t xml:space="preserve">Autres produits</t>
  </si>
  <si>
    <t xml:space="preserve">FQ</t>
  </si>
  <si>
    <t xml:space="preserve">Total des produits d'exploitation(2) (I)</t>
  </si>
  <si>
    <t xml:space="preserve">FR</t>
  </si>
  <si>
    <t xml:space="preserve">Achats de marchandises (y compris les droits de douane)</t>
  </si>
  <si>
    <t xml:space="preserve">FS</t>
  </si>
  <si>
    <t xml:space="preserve">Variation de stock (marchandises)</t>
  </si>
  <si>
    <t xml:space="preserve">FT</t>
  </si>
  <si>
    <t xml:space="preserve">Achats de matières premières et autres approvisionnements (y compris droits de douane)</t>
  </si>
  <si>
    <t xml:space="preserve">FU</t>
  </si>
  <si>
    <t xml:space="preserve">Variations de stock (Matières premières et approvisionnements)</t>
  </si>
  <si>
    <t xml:space="preserve">FV</t>
  </si>
  <si>
    <t xml:space="preserve">Autres achats et charges externes</t>
  </si>
  <si>
    <t xml:space="preserve">FW</t>
  </si>
  <si>
    <t xml:space="preserve">Impôts, taxes et versements assimilés</t>
  </si>
  <si>
    <t xml:space="preserve">FX</t>
  </si>
  <si>
    <t xml:space="preserve">Salaires et traitements</t>
  </si>
  <si>
    <t xml:space="preserve">FY</t>
  </si>
  <si>
    <t xml:space="preserve">Charges sociales</t>
  </si>
  <si>
    <t xml:space="preserve">FZ</t>
  </si>
  <si>
    <t xml:space="preserve">Dotations aux amortissements</t>
  </si>
  <si>
    <t xml:space="preserve">GA</t>
  </si>
  <si>
    <t xml:space="preserve">Dotations aux provisions</t>
  </si>
  <si>
    <t xml:space="preserve">GB</t>
  </si>
  <si>
    <t xml:space="preserve">Dotations sur actifs circulants  : Dotations aux provisions</t>
  </si>
  <si>
    <t xml:space="preserve">GC</t>
  </si>
  <si>
    <t xml:space="preserve">Pour risques et charges : Dotations aux provisions</t>
  </si>
  <si>
    <t xml:space="preserve">GD</t>
  </si>
  <si>
    <t xml:space="preserve">Autres charges</t>
  </si>
  <si>
    <t xml:space="preserve">GE</t>
  </si>
  <si>
    <t xml:space="preserve">Total des charges d'exploitation (4) (II)</t>
  </si>
  <si>
    <t xml:space="preserve">GF</t>
  </si>
  <si>
    <t xml:space="preserve">1 Résultat d'exploitation ( I-II)</t>
  </si>
  <si>
    <t xml:space="preserve">GG</t>
  </si>
  <si>
    <t xml:space="preserve">Bénéfice attribué ou perte transférée</t>
  </si>
  <si>
    <t xml:space="preserve">(III)</t>
  </si>
  <si>
    <t xml:space="preserve">GH</t>
  </si>
  <si>
    <t xml:space="preserve">Perte supportée ou bénéfice transféré</t>
  </si>
  <si>
    <t xml:space="preserve">(IV)</t>
  </si>
  <si>
    <t xml:space="preserve">GI</t>
  </si>
  <si>
    <t xml:space="preserve">Produits financiers de participations (5)</t>
  </si>
  <si>
    <t xml:space="preserve">GJ</t>
  </si>
  <si>
    <t xml:space="preserve">Produits des autres valeurs mobibières et créances de l'actif immobilisé (5)</t>
  </si>
  <si>
    <t xml:space="preserve">GK</t>
  </si>
  <si>
    <t xml:space="preserve">Autres intérêts et produits assimilés  (5)</t>
  </si>
  <si>
    <t xml:space="preserve">GL</t>
  </si>
  <si>
    <t xml:space="preserve">Reprises sur provisions et transferts de charges</t>
  </si>
  <si>
    <t xml:space="preserve">GM</t>
  </si>
  <si>
    <t xml:space="preserve">Différences positives de change</t>
  </si>
  <si>
    <t xml:space="preserve">GN</t>
  </si>
  <si>
    <t xml:space="preserve">Produits nets sur cession de valeurs mobilières de placement</t>
  </si>
  <si>
    <t xml:space="preserve">GO</t>
  </si>
  <si>
    <t xml:space="preserve">Total des produits financiers (V)</t>
  </si>
  <si>
    <t xml:space="preserve">GP</t>
  </si>
  <si>
    <t xml:space="preserve">Dotations financières aux amortissements et provisions</t>
  </si>
  <si>
    <t xml:space="preserve">GQ</t>
  </si>
  <si>
    <t xml:space="preserve">Intérêts et charges assimilées (6)</t>
  </si>
  <si>
    <t xml:space="preserve">GR</t>
  </si>
  <si>
    <t xml:space="preserve">Différences négatives de change</t>
  </si>
  <si>
    <t xml:space="preserve">GS</t>
  </si>
  <si>
    <t xml:space="preserve">Charges nettes sur cessions de valleurs mobilières de placement</t>
  </si>
  <si>
    <t xml:space="preserve">GT</t>
  </si>
  <si>
    <t xml:space="preserve">Total des charges financières (VI)</t>
  </si>
  <si>
    <t xml:space="preserve">GU</t>
  </si>
  <si>
    <t xml:space="preserve">2 Résultat financier (V-VI)</t>
  </si>
  <si>
    <t xml:space="preserve">GV</t>
  </si>
  <si>
    <t xml:space="preserve">3 Résultat courant avant impôts(I-II +III-IV + V-VI)</t>
  </si>
  <si>
    <t xml:space="preserve">GW</t>
  </si>
  <si>
    <t xml:space="preserve">COMPTE DE RESULTAT (En liste) (en suite)</t>
  </si>
  <si>
    <t xml:space="preserve">DGI n° 2053</t>
  </si>
  <si>
    <t xml:space="preserve">Produits exceptionnels sur opérations de gestion</t>
  </si>
  <si>
    <t xml:space="preserve">HA</t>
  </si>
  <si>
    <t xml:space="preserve">Produits exceptionnels sur opérations en capital</t>
  </si>
  <si>
    <t xml:space="preserve">HB</t>
  </si>
  <si>
    <t xml:space="preserve">HC</t>
  </si>
  <si>
    <t xml:space="preserve">Total des produits execptionnels (7) ( VII)</t>
  </si>
  <si>
    <t xml:space="preserve">HD</t>
  </si>
  <si>
    <t xml:space="preserve">Charges exceptionnelles sur opérations de gestion</t>
  </si>
  <si>
    <t xml:space="preserve">HE</t>
  </si>
  <si>
    <t xml:space="preserve">Charges exceptionnelles sur opérations en capital</t>
  </si>
  <si>
    <t xml:space="preserve">HF</t>
  </si>
  <si>
    <t xml:space="preserve">Dotations exceptionnelles aux amortissements et provisions</t>
  </si>
  <si>
    <t xml:space="preserve">HG</t>
  </si>
  <si>
    <t xml:space="preserve">Total des charges exceptionnelles (7) (VIII)</t>
  </si>
  <si>
    <t xml:space="preserve">HH</t>
  </si>
  <si>
    <t xml:space="preserve">4 Résultat exceptionnel ( VII- VIII)</t>
  </si>
  <si>
    <t xml:space="preserve">HI</t>
  </si>
  <si>
    <t xml:space="preserve">Participation des salariés aux résultats de l'entreprise                               (IX)</t>
  </si>
  <si>
    <t xml:space="preserve">HJ</t>
  </si>
  <si>
    <t xml:space="preserve">Impôts sur les bénéfices                                                                              (X)</t>
  </si>
  <si>
    <t xml:space="preserve">HK</t>
  </si>
  <si>
    <t xml:space="preserve">Total des produits ( I+III+V+VII)</t>
  </si>
  <si>
    <t xml:space="preserve">HL</t>
  </si>
  <si>
    <t xml:space="preserve">Total des charges (II+IV+VI+VIII+IX+X)</t>
  </si>
  <si>
    <t xml:space="preserve">HM</t>
  </si>
  <si>
    <t xml:space="preserve">5 Bénéfice ou perte (total des produits - total des charges)</t>
  </si>
  <si>
    <t xml:space="preserve">HN</t>
  </si>
  <si>
    <t xml:space="preserve">Dont produits nets partiels sur opérations à long terme</t>
  </si>
  <si>
    <t xml:space="preserve">HO</t>
  </si>
  <si>
    <t xml:space="preserve">Dont</t>
  </si>
  <si>
    <t xml:space="preserve">Produits d'exploitation afférents à des exercices antérieurs ( à détailler en (8) ci dessous)</t>
  </si>
  <si>
    <t xml:space="preserve">1G</t>
  </si>
  <si>
    <t xml:space="preserve">Crédit bail mobilier</t>
  </si>
  <si>
    <t xml:space="preserve">HP</t>
  </si>
  <si>
    <t xml:space="preserve">Crédit bail immobilier</t>
  </si>
  <si>
    <t xml:space="preserve">HQ</t>
  </si>
  <si>
    <t xml:space="preserve">Dont charges d'exploitation afférentes à des exercices antérieurs </t>
  </si>
  <si>
    <t xml:space="preserve">1H</t>
  </si>
  <si>
    <t xml:space="preserve">Dont produits concernant des entreprises liées</t>
  </si>
  <si>
    <t xml:space="preserve">1J</t>
  </si>
  <si>
    <t xml:space="preserve">Dont intérêt concernant les entreprises liées</t>
  </si>
  <si>
    <t xml:space="preserve">1K</t>
  </si>
  <si>
    <t xml:space="preserve">(6bis)</t>
  </si>
  <si>
    <t xml:space="preserve">Dont dons faits aux organismes d'intérêt général (art 238 bis CGI)</t>
  </si>
  <si>
    <t xml:space="preserve">HX</t>
  </si>
  <si>
    <t xml:space="preserve">Détail des produits et charges exceptionnels</t>
  </si>
  <si>
    <t xml:space="preserve">Charges exceptionnelles</t>
  </si>
  <si>
    <t xml:space="preserve">Produits execptionnels</t>
  </si>
  <si>
    <t xml:space="preserve">Détail des produits et charges sur exercices antérieurs</t>
  </si>
  <si>
    <t xml:space="preserve">IMMOBILISATIONS</t>
  </si>
  <si>
    <t xml:space="preserve">DGI n° 2054</t>
  </si>
  <si>
    <t xml:space="preserve">Désignation de l'entreprise</t>
  </si>
  <si>
    <t xml:space="preserve">Augmentations</t>
  </si>
  <si>
    <t xml:space="preserve">CADRE A</t>
  </si>
  <si>
    <t xml:space="preserve">Valeur brute des immobilisations au début de l'exercice</t>
  </si>
  <si>
    <t xml:space="preserve">Consécutives à une réévaluation pratiquée au cours de l'exercice ou résultant d'une mise en équivalence</t>
  </si>
  <si>
    <t xml:space="preserve">Acquisitions, créations, apports et virements de poste à poste</t>
  </si>
  <si>
    <t xml:space="preserve">Frais d'établissement, de recherche et de développement                                                         </t>
  </si>
  <si>
    <t xml:space="preserve">TOTAL I</t>
  </si>
  <si>
    <t xml:space="preserve">KA</t>
  </si>
  <si>
    <t xml:space="preserve">KB</t>
  </si>
  <si>
    <t xml:space="preserve">KC</t>
  </si>
  <si>
    <t xml:space="preserve">Autres postes d'immobilisations incorporelles                                                                                 </t>
  </si>
  <si>
    <t xml:space="preserve">TOTAL II</t>
  </si>
  <si>
    <t xml:space="preserve">KD</t>
  </si>
  <si>
    <t xml:space="preserve">KE</t>
  </si>
  <si>
    <t xml:space="preserve">KF</t>
  </si>
  <si>
    <t xml:space="preserve">KG</t>
  </si>
  <si>
    <t xml:space="preserve">KH</t>
  </si>
  <si>
    <t xml:space="preserve">KI</t>
  </si>
  <si>
    <t xml:space="preserve">Sur sol propre</t>
  </si>
  <si>
    <t xml:space="preserve">KJ</t>
  </si>
  <si>
    <t xml:space="preserve">KK</t>
  </si>
  <si>
    <t xml:space="preserve">KL</t>
  </si>
  <si>
    <t xml:space="preserve">Sur sol d'autrui</t>
  </si>
  <si>
    <t xml:space="preserve">KM</t>
  </si>
  <si>
    <t xml:space="preserve">KN</t>
  </si>
  <si>
    <t xml:space="preserve">KO</t>
  </si>
  <si>
    <t xml:space="preserve">Installations générales, agencements et aménagement des constructions</t>
  </si>
  <si>
    <t xml:space="preserve">KP</t>
  </si>
  <si>
    <t xml:space="preserve">KQ</t>
  </si>
  <si>
    <t xml:space="preserve">KR</t>
  </si>
  <si>
    <t xml:space="preserve">Installations techniques, matériel et outillage industriels</t>
  </si>
  <si>
    <t xml:space="preserve">KS</t>
  </si>
  <si>
    <t xml:space="preserve">KT</t>
  </si>
  <si>
    <t xml:space="preserve">KU</t>
  </si>
  <si>
    <t xml:space="preserve">Autres</t>
  </si>
  <si>
    <t xml:space="preserve">Installations générales, agencements, aménagements divers</t>
  </si>
  <si>
    <t xml:space="preserve">KV</t>
  </si>
  <si>
    <t xml:space="preserve">KW</t>
  </si>
  <si>
    <t xml:space="preserve">KX</t>
  </si>
  <si>
    <t xml:space="preserve">Immobilisations</t>
  </si>
  <si>
    <t xml:space="preserve">Matériel de transport</t>
  </si>
  <si>
    <t xml:space="preserve">KY</t>
  </si>
  <si>
    <t xml:space="preserve">KZ</t>
  </si>
  <si>
    <t xml:space="preserve">LA</t>
  </si>
  <si>
    <t xml:space="preserve">Corporelles</t>
  </si>
  <si>
    <t xml:space="preserve">Matériel de bureau et informatique, mobilier</t>
  </si>
  <si>
    <t xml:space="preserve">LB</t>
  </si>
  <si>
    <t xml:space="preserve">LC</t>
  </si>
  <si>
    <t xml:space="preserve">LD</t>
  </si>
  <si>
    <t xml:space="preserve">Emballages récupérables et divers</t>
  </si>
  <si>
    <t xml:space="preserve">LE</t>
  </si>
  <si>
    <t xml:space="preserve">LF</t>
  </si>
  <si>
    <t xml:space="preserve">LG</t>
  </si>
  <si>
    <t xml:space="preserve">Immobilisations corporelles en cours</t>
  </si>
  <si>
    <t xml:space="preserve">LH</t>
  </si>
  <si>
    <t xml:space="preserve">LI</t>
  </si>
  <si>
    <t xml:space="preserve">LJ</t>
  </si>
  <si>
    <t xml:space="preserve">LK</t>
  </si>
  <si>
    <t xml:space="preserve">LL</t>
  </si>
  <si>
    <t xml:space="preserve">LM</t>
  </si>
  <si>
    <t xml:space="preserve">TOTAL III</t>
  </si>
  <si>
    <t xml:space="preserve">LN</t>
  </si>
  <si>
    <t xml:space="preserve">LO</t>
  </si>
  <si>
    <t xml:space="preserve">LP</t>
  </si>
  <si>
    <t xml:space="preserve">Participations évaluées par mise en équivalence</t>
  </si>
  <si>
    <t xml:space="preserve">8G</t>
  </si>
  <si>
    <t xml:space="preserve">8M</t>
  </si>
  <si>
    <t xml:space="preserve">8T</t>
  </si>
  <si>
    <t xml:space="preserve">8U</t>
  </si>
  <si>
    <t xml:space="preserve">8V</t>
  </si>
  <si>
    <t xml:space="preserve">8W</t>
  </si>
  <si>
    <t xml:space="preserve">1P</t>
  </si>
  <si>
    <t xml:space="preserve">1R</t>
  </si>
  <si>
    <t xml:space="preserve">1S</t>
  </si>
  <si>
    <t xml:space="preserve">Prêts et autres immobilisations financières</t>
  </si>
  <si>
    <t xml:space="preserve">1T</t>
  </si>
  <si>
    <t xml:space="preserve">1U</t>
  </si>
  <si>
    <t xml:space="preserve">1V</t>
  </si>
  <si>
    <t xml:space="preserve">TOTAL IV</t>
  </si>
  <si>
    <t xml:space="preserve">LQ</t>
  </si>
  <si>
    <t xml:space="preserve">LR</t>
  </si>
  <si>
    <t xml:space="preserve">LS</t>
  </si>
  <si>
    <t xml:space="preserve">TOTAL GENERAL (I+II+III+IV)</t>
  </si>
  <si>
    <t xml:space="preserve">0G</t>
  </si>
  <si>
    <t xml:space="preserve">0H</t>
  </si>
  <si>
    <t xml:space="preserve">0J</t>
  </si>
  <si>
    <t xml:space="preserve">Diminutions</t>
  </si>
  <si>
    <t xml:space="preserve">Réévaluation légale ou évaluation par mise en équivalence</t>
  </si>
  <si>
    <t xml:space="preserve">CADRE B</t>
  </si>
  <si>
    <t xml:space="preserve">Par virement de poste à poste</t>
  </si>
  <si>
    <t xml:space="preserve">Par cessions à des tiers ou mises hors service ou résultant d'une mise en équivalence</t>
  </si>
  <si>
    <t xml:space="preserve">Valeur brute de l'immobilisation à la fin de l'exercice</t>
  </si>
  <si>
    <t xml:space="preserve">Valeur d'origine des immobilisations en fin d'exercice</t>
  </si>
  <si>
    <t xml:space="preserve">Frais d'établissement, de recherche et de développement                                                 </t>
  </si>
  <si>
    <t xml:space="preserve">LT</t>
  </si>
  <si>
    <t xml:space="preserve">LU</t>
  </si>
  <si>
    <t xml:space="preserve">1w</t>
  </si>
  <si>
    <t xml:space="preserve">Autres postes d'immobilisations incorporelles                                                                                        </t>
  </si>
  <si>
    <t xml:space="preserve">TOTAL 2</t>
  </si>
  <si>
    <t xml:space="preserve">LV</t>
  </si>
  <si>
    <t xml:space="preserve">LW</t>
  </si>
  <si>
    <t xml:space="preserve">1x</t>
  </si>
  <si>
    <t xml:space="preserve">LX</t>
  </si>
  <si>
    <t xml:space="preserve">LY</t>
  </si>
  <si>
    <t xml:space="preserve">LZ</t>
  </si>
  <si>
    <t xml:space="preserve">MA</t>
  </si>
  <si>
    <t xml:space="preserve">MB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I</t>
  </si>
  <si>
    <t xml:space="preserve">MJ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B</t>
  </si>
  <si>
    <t xml:space="preserve">NC</t>
  </si>
  <si>
    <t xml:space="preserve">ND</t>
  </si>
  <si>
    <t xml:space="preserve">NE</t>
  </si>
  <si>
    <t xml:space="preserve">NF</t>
  </si>
  <si>
    <t xml:space="preserve">TOTALIII</t>
  </si>
  <si>
    <t xml:space="preserve">NG</t>
  </si>
  <si>
    <t xml:space="preserve">NH</t>
  </si>
  <si>
    <t xml:space="preserve">NI</t>
  </si>
  <si>
    <t xml:space="preserve">0U</t>
  </si>
  <si>
    <t xml:space="preserve">0V</t>
  </si>
  <si>
    <t xml:space="preserve">0W</t>
  </si>
  <si>
    <t xml:space="preserve">0X</t>
  </si>
  <si>
    <t xml:space="preserve">0Y</t>
  </si>
  <si>
    <t xml:space="preserve">0Z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NJ</t>
  </si>
  <si>
    <t xml:space="preserve">NK</t>
  </si>
  <si>
    <t xml:space="preserve">2H</t>
  </si>
  <si>
    <t xml:space="preserve">0K</t>
  </si>
  <si>
    <t xml:space="preserve">0L</t>
  </si>
  <si>
    <t xml:space="preserve">0M</t>
  </si>
  <si>
    <t xml:space="preserve">AMORTISSEMENTS</t>
  </si>
  <si>
    <t xml:space="preserve">DGI n° 2055</t>
  </si>
  <si>
    <t xml:space="preserve">SITUATIONS ET MOUVEMENTS DE L'EXERCICE</t>
  </si>
  <si>
    <t xml:space="preserve">IMMOBILISATIONS AMORTISSABLES</t>
  </si>
  <si>
    <t xml:space="preserve">Montant des amortissements au début de l'exercice</t>
  </si>
  <si>
    <t xml:space="preserve">Augmentations : dotations de l'exercice</t>
  </si>
  <si>
    <t xml:space="preserve">Diminutions : Amortissements afférents aux éléments sortis de l'actif et reprises</t>
  </si>
  <si>
    <t xml:space="preserve">Montant des amortissements à la fin de l'exercice</t>
  </si>
  <si>
    <t xml:space="preserve">Frais d'établissement, de recherche et de développement  </t>
  </si>
  <si>
    <t xml:space="preserve"> TOTAL I</t>
  </si>
  <si>
    <t xml:space="preserve">PA</t>
  </si>
  <si>
    <t xml:space="preserve">PB</t>
  </si>
  <si>
    <t xml:space="preserve">PC</t>
  </si>
  <si>
    <t xml:space="preserve">PD</t>
  </si>
  <si>
    <t xml:space="preserve">Autres postes d'immobilisations incorporelles                  </t>
  </si>
  <si>
    <t xml:space="preserve"> TOTAL II</t>
  </si>
  <si>
    <t xml:space="preserve">PE</t>
  </si>
  <si>
    <t xml:space="preserve">PF</t>
  </si>
  <si>
    <t xml:space="preserve">PG</t>
  </si>
  <si>
    <t xml:space="preserve">PH</t>
  </si>
  <si>
    <t xml:space="preserve">PI</t>
  </si>
  <si>
    <t xml:space="preserve">PJ</t>
  </si>
  <si>
    <t xml:space="preserve">PK</t>
  </si>
  <si>
    <t xml:space="preserve">PL</t>
  </si>
  <si>
    <t xml:space="preserve">PM</t>
  </si>
  <si>
    <t xml:space="preserve">PN</t>
  </si>
  <si>
    <t xml:space="preserve">PO</t>
  </si>
  <si>
    <t xml:space="preserve">PQ</t>
  </si>
  <si>
    <t xml:space="preserve">PR</t>
  </si>
  <si>
    <t xml:space="preserve">PS</t>
  </si>
  <si>
    <t xml:space="preserve">PT</t>
  </si>
  <si>
    <t xml:space="preserve">PU</t>
  </si>
  <si>
    <t xml:space="preserve">Inst.générales, agencements et aménagement des constructions</t>
  </si>
  <si>
    <t xml:space="preserve">PV</t>
  </si>
  <si>
    <t xml:space="preserve">PW</t>
  </si>
  <si>
    <t xml:space="preserve">PX</t>
  </si>
  <si>
    <t xml:space="preserve">PY</t>
  </si>
  <si>
    <t xml:space="preserve">PZ</t>
  </si>
  <si>
    <t xml:space="preserve">QA</t>
  </si>
  <si>
    <t xml:space="preserve">QB</t>
  </si>
  <si>
    <t xml:space="preserve">QC</t>
  </si>
  <si>
    <t xml:space="preserve">Inst. générales, agencements, aménagements divers</t>
  </si>
  <si>
    <t xml:space="preserve">QD</t>
  </si>
  <si>
    <t xml:space="preserve">QE</t>
  </si>
  <si>
    <t xml:space="preserve">QF</t>
  </si>
  <si>
    <t xml:space="preserve">QG</t>
  </si>
  <si>
    <t xml:space="preserve">QH</t>
  </si>
  <si>
    <t xml:space="preserve">QI</t>
  </si>
  <si>
    <t xml:space="preserve">QJ</t>
  </si>
  <si>
    <t xml:space="preserve">QK</t>
  </si>
  <si>
    <t xml:space="preserve">QL</t>
  </si>
  <si>
    <t xml:space="preserve">QM</t>
  </si>
  <si>
    <t xml:space="preserve">QN</t>
  </si>
  <si>
    <t xml:space="preserve">QO</t>
  </si>
  <si>
    <t xml:space="preserve">QP</t>
  </si>
  <si>
    <t xml:space="preserve">QR</t>
  </si>
  <si>
    <t xml:space="preserve">QS</t>
  </si>
  <si>
    <t xml:space="preserve">QT</t>
  </si>
  <si>
    <t xml:space="preserve">QU</t>
  </si>
  <si>
    <t xml:space="preserve">QV</t>
  </si>
  <si>
    <t xml:space="preserve">QW</t>
  </si>
  <si>
    <t xml:space="preserve">QX</t>
  </si>
  <si>
    <t xml:space="preserve">TOTAL GENERAL (I+II+III)</t>
  </si>
  <si>
    <t xml:space="preserve">0N</t>
  </si>
  <si>
    <t xml:space="preserve">0P</t>
  </si>
  <si>
    <t xml:space="preserve">0Q</t>
  </si>
  <si>
    <t xml:space="preserve">0R</t>
  </si>
  <si>
    <t xml:space="preserve">VENTILATION DES DOTATIONS AUX AMORTISSEMENTS DE L'EXERCICE</t>
  </si>
  <si>
    <t xml:space="preserve">CADRE C</t>
  </si>
  <si>
    <t xml:space="preserve">Mouvements affectant la provision pour amortissement dérogatoires</t>
  </si>
  <si>
    <t xml:space="preserve">Amortissements linéaires</t>
  </si>
  <si>
    <t xml:space="preserve">Amortissements dégressifs</t>
  </si>
  <si>
    <t xml:space="preserve">Amortissements exceptionnels</t>
  </si>
  <si>
    <t xml:space="preserve">Dotations</t>
  </si>
  <si>
    <t xml:space="preserve">Reprises</t>
  </si>
  <si>
    <t xml:space="preserve">Frais d'établissement, de recherche et de développement       TOTAL I</t>
  </si>
  <si>
    <t xml:space="preserve">QY</t>
  </si>
  <si>
    <t xml:space="preserve">2J</t>
  </si>
  <si>
    <t xml:space="preserve">2K</t>
  </si>
  <si>
    <t xml:space="preserve">2L</t>
  </si>
  <si>
    <t xml:space="preserve">2M</t>
  </si>
  <si>
    <t xml:space="preserve">Autres postes d'immobilisations incorporelles                        TOTAL II  </t>
  </si>
  <si>
    <t xml:space="preserve">QZ</t>
  </si>
  <si>
    <t xml:space="preserve">2N</t>
  </si>
  <si>
    <t xml:space="preserve">2P</t>
  </si>
  <si>
    <t xml:space="preserve">2R</t>
  </si>
  <si>
    <t xml:space="preserve">2S</t>
  </si>
  <si>
    <t xml:space="preserve">RA</t>
  </si>
  <si>
    <t xml:space="preserve">RB</t>
  </si>
  <si>
    <t xml:space="preserve">RC</t>
  </si>
  <si>
    <t xml:space="preserve">2T</t>
  </si>
  <si>
    <t xml:space="preserve">2U</t>
  </si>
  <si>
    <t xml:space="preserve">RD</t>
  </si>
  <si>
    <t xml:space="preserve">RE</t>
  </si>
  <si>
    <t xml:space="preserve">RF</t>
  </si>
  <si>
    <t xml:space="preserve">2V</t>
  </si>
  <si>
    <t xml:space="preserve">2W</t>
  </si>
  <si>
    <t xml:space="preserve">RG</t>
  </si>
  <si>
    <t xml:space="preserve">RH</t>
  </si>
  <si>
    <t xml:space="preserve">RI</t>
  </si>
  <si>
    <t xml:space="preserve">2X</t>
  </si>
  <si>
    <t xml:space="preserve">2Y</t>
  </si>
  <si>
    <t xml:space="preserve">RJ</t>
  </si>
  <si>
    <t xml:space="preserve">RK</t>
  </si>
  <si>
    <t xml:space="preserve">RL</t>
  </si>
  <si>
    <t xml:space="preserve">2Z</t>
  </si>
  <si>
    <t xml:space="preserve">3A</t>
  </si>
  <si>
    <t xml:space="preserve">RM</t>
  </si>
  <si>
    <t xml:space="preserve">RN</t>
  </si>
  <si>
    <t xml:space="preserve">RO</t>
  </si>
  <si>
    <t xml:space="preserve">3B</t>
  </si>
  <si>
    <t xml:space="preserve">3C</t>
  </si>
  <si>
    <t xml:space="preserve">RP</t>
  </si>
  <si>
    <t xml:space="preserve">RQ</t>
  </si>
  <si>
    <t xml:space="preserve">RR</t>
  </si>
  <si>
    <t xml:space="preserve">3D</t>
  </si>
  <si>
    <t xml:space="preserve">3E</t>
  </si>
  <si>
    <t xml:space="preserve">RS</t>
  </si>
  <si>
    <t xml:space="preserve">RT</t>
  </si>
  <si>
    <t xml:space="preserve">RU</t>
  </si>
  <si>
    <t xml:space="preserve">3G</t>
  </si>
  <si>
    <t xml:space="preserve">RV</t>
  </si>
  <si>
    <t xml:space="preserve">RW</t>
  </si>
  <si>
    <t xml:space="preserve">RX</t>
  </si>
  <si>
    <t xml:space="preserve">3H</t>
  </si>
  <si>
    <t xml:space="preserve">3J</t>
  </si>
  <si>
    <t xml:space="preserve">RY</t>
  </si>
  <si>
    <t xml:space="preserve">RZ</t>
  </si>
  <si>
    <t xml:space="preserve">SA</t>
  </si>
  <si>
    <t xml:space="preserve">3K</t>
  </si>
  <si>
    <t xml:space="preserve">3L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J</t>
  </si>
  <si>
    <t xml:space="preserve">SK</t>
  </si>
  <si>
    <t xml:space="preserve">SL</t>
  </si>
  <si>
    <t xml:space="preserve">CADRE D</t>
  </si>
  <si>
    <t xml:space="preserve">Mouvements de l'exercice affectant les charges à répartir sur plusieurs exercices</t>
  </si>
  <si>
    <t xml:space="preserve">Montant net au début de l'exercice</t>
  </si>
  <si>
    <t xml:space="preserve">Dotations de l'exercice aux amortissements</t>
  </si>
  <si>
    <t xml:space="preserve">Montant net à la fin de l'exercice</t>
  </si>
  <si>
    <t xml:space="preserve">Charges à répartir sur plusieurs exercices</t>
  </si>
  <si>
    <t xml:space="preserve">SM</t>
  </si>
  <si>
    <t xml:space="preserve">SN</t>
  </si>
  <si>
    <t xml:space="preserve">Primes de remboursement des obligations</t>
  </si>
  <si>
    <t xml:space="preserve">SP</t>
  </si>
  <si>
    <t xml:space="preserve">SR</t>
  </si>
  <si>
    <t xml:space="preserve">PROVISIONS INSCRITES AU BILAN</t>
  </si>
  <si>
    <t xml:space="preserve">DGI n°2056</t>
  </si>
  <si>
    <t xml:space="preserve">Nature des provisions</t>
  </si>
  <si>
    <t xml:space="preserve">Montant au début de l'exercice</t>
  </si>
  <si>
    <t xml:space="preserve">Augmentations : Dotations de l'exercice</t>
  </si>
  <si>
    <t xml:space="preserve">  Diminutions : Reprises de l'exercice</t>
  </si>
  <si>
    <t xml:space="preserve">Montant à la fin de l'exercice</t>
  </si>
  <si>
    <t xml:space="preserve">Provision pour reconstitution des gisements miniers ou pétroliers</t>
  </si>
  <si>
    <t xml:space="preserve">3T</t>
  </si>
  <si>
    <t xml:space="preserve">TA</t>
  </si>
  <si>
    <t xml:space="preserve">TB</t>
  </si>
  <si>
    <t xml:space="preserve">TC</t>
  </si>
  <si>
    <t xml:space="preserve">Provision pour investissement (1)</t>
  </si>
  <si>
    <t xml:space="preserve">3U</t>
  </si>
  <si>
    <t xml:space="preserve">TD</t>
  </si>
  <si>
    <t xml:space="preserve">TE</t>
  </si>
  <si>
    <t xml:space="preserve">TF</t>
  </si>
  <si>
    <t xml:space="preserve">Provision pour hausse des prix (2)</t>
  </si>
  <si>
    <t xml:space="preserve">3V</t>
  </si>
  <si>
    <t xml:space="preserve">TG</t>
  </si>
  <si>
    <t xml:space="preserve">TH</t>
  </si>
  <si>
    <t xml:space="preserve">TI</t>
  </si>
  <si>
    <t xml:space="preserve">Provision pour fluctuation des cours</t>
  </si>
  <si>
    <t xml:space="preserve">3W</t>
  </si>
  <si>
    <t xml:space="preserve">TJ</t>
  </si>
  <si>
    <t xml:space="preserve">TK</t>
  </si>
  <si>
    <t xml:space="preserve">TL</t>
  </si>
  <si>
    <t xml:space="preserve">Amortissements dérogatoires</t>
  </si>
  <si>
    <t xml:space="preserve">3X</t>
  </si>
  <si>
    <t xml:space="preserve">TM</t>
  </si>
  <si>
    <t xml:space="preserve">TN</t>
  </si>
  <si>
    <t xml:space="preserve">TO</t>
  </si>
  <si>
    <t xml:space="preserve">Provisions fiscales pour implantation à l'étranger avant le 1.1.92</t>
  </si>
  <si>
    <t xml:space="preserve">IA</t>
  </si>
  <si>
    <t xml:space="preserve">IB</t>
  </si>
  <si>
    <t xml:space="preserve">IC</t>
  </si>
  <si>
    <t xml:space="preserve">ID</t>
  </si>
  <si>
    <t xml:space="preserve">Provisions fiscales pour implantation à l'étranger après le 1.1.92</t>
  </si>
  <si>
    <t xml:space="preserve">IE</t>
  </si>
  <si>
    <t xml:space="preserve">IF</t>
  </si>
  <si>
    <t xml:space="preserve">IG</t>
  </si>
  <si>
    <t xml:space="preserve">IH</t>
  </si>
  <si>
    <t xml:space="preserve">Provision pour prêt d'installation (3)</t>
  </si>
  <si>
    <t xml:space="preserve">IJ</t>
  </si>
  <si>
    <t xml:space="preserve">IK</t>
  </si>
  <si>
    <t xml:space="preserve">IL</t>
  </si>
  <si>
    <t xml:space="preserve">IM</t>
  </si>
  <si>
    <t xml:space="preserve">Autres provisions réglementées</t>
  </si>
  <si>
    <t xml:space="preserve">3Y</t>
  </si>
  <si>
    <t xml:space="preserve">TP</t>
  </si>
  <si>
    <t xml:space="preserve">TQ</t>
  </si>
  <si>
    <t xml:space="preserve">TR</t>
  </si>
  <si>
    <t xml:space="preserve">3Z</t>
  </si>
  <si>
    <t xml:space="preserve">TS</t>
  </si>
  <si>
    <t xml:space="preserve">TT</t>
  </si>
  <si>
    <t xml:space="preserve">TU</t>
  </si>
  <si>
    <t xml:space="preserve">Provisions pour litiges</t>
  </si>
  <si>
    <t xml:space="preserve">4A</t>
  </si>
  <si>
    <t xml:space="preserve">4B</t>
  </si>
  <si>
    <t xml:space="preserve">4C</t>
  </si>
  <si>
    <t xml:space="preserve">4D</t>
  </si>
  <si>
    <t xml:space="preserve">Provisions pour garanties données aux clients</t>
  </si>
  <si>
    <t xml:space="preserve">4E</t>
  </si>
  <si>
    <t xml:space="preserve">4F</t>
  </si>
  <si>
    <t xml:space="preserve">4G</t>
  </si>
  <si>
    <t xml:space="preserve">4H</t>
  </si>
  <si>
    <t xml:space="preserve">Provisions pour pertes sur marchés à terme</t>
  </si>
  <si>
    <t xml:space="preserve">4J</t>
  </si>
  <si>
    <t xml:space="preserve">4K</t>
  </si>
  <si>
    <t xml:space="preserve">4L</t>
  </si>
  <si>
    <t xml:space="preserve">4M</t>
  </si>
  <si>
    <t xml:space="preserve">Provision pour amendes et pénalités</t>
  </si>
  <si>
    <t xml:space="preserve">4N</t>
  </si>
  <si>
    <t xml:space="preserve">4P</t>
  </si>
  <si>
    <t xml:space="preserve">4R</t>
  </si>
  <si>
    <t xml:space="preserve">4S</t>
  </si>
  <si>
    <t xml:space="preserve">Provisions pour pertes de change</t>
  </si>
  <si>
    <t xml:space="preserve">4T</t>
  </si>
  <si>
    <t xml:space="preserve">4U</t>
  </si>
  <si>
    <t xml:space="preserve">4V</t>
  </si>
  <si>
    <t xml:space="preserve">4W</t>
  </si>
  <si>
    <t xml:space="preserve">Provisions pour pensions et obligations similaires</t>
  </si>
  <si>
    <t xml:space="preserve">4X</t>
  </si>
  <si>
    <t xml:space="preserve">4Y</t>
  </si>
  <si>
    <t xml:space="preserve">4Z</t>
  </si>
  <si>
    <t xml:space="preserve">5A</t>
  </si>
  <si>
    <t xml:space="preserve">Provisions pour impôts (3)</t>
  </si>
  <si>
    <t xml:space="preserve">5B</t>
  </si>
  <si>
    <t xml:space="preserve">5C</t>
  </si>
  <si>
    <t xml:space="preserve">5D</t>
  </si>
  <si>
    <t xml:space="preserve">5E</t>
  </si>
  <si>
    <t xml:space="preserve">Provision pour renouvellement des immobilisations</t>
  </si>
  <si>
    <t xml:space="preserve">5H</t>
  </si>
  <si>
    <t xml:space="preserve">5J</t>
  </si>
  <si>
    <t xml:space="preserve">5K</t>
  </si>
  <si>
    <t xml:space="preserve">Provisions pour grosses réparations</t>
  </si>
  <si>
    <t xml:space="preserve">5L</t>
  </si>
  <si>
    <t xml:space="preserve">5M</t>
  </si>
  <si>
    <t xml:space="preserve">5N</t>
  </si>
  <si>
    <t xml:space="preserve">5P</t>
  </si>
  <si>
    <t xml:space="preserve">Provisions pour charges sociales et fiscales sur congés à payer</t>
  </si>
  <si>
    <t xml:space="preserve">5R</t>
  </si>
  <si>
    <t xml:space="preserve">5S</t>
  </si>
  <si>
    <t xml:space="preserve">5T</t>
  </si>
  <si>
    <t xml:space="preserve">5U</t>
  </si>
  <si>
    <t xml:space="preserve">Autres provisions pour risques et charges (3)</t>
  </si>
  <si>
    <t xml:space="preserve">5V</t>
  </si>
  <si>
    <t xml:space="preserve">5W</t>
  </si>
  <si>
    <t xml:space="preserve">5X</t>
  </si>
  <si>
    <t xml:space="preserve">5Y</t>
  </si>
  <si>
    <t xml:space="preserve">5Z</t>
  </si>
  <si>
    <t xml:space="preserve">TV</t>
  </si>
  <si>
    <t xml:space="preserve">TW</t>
  </si>
  <si>
    <t xml:space="preserve">TX</t>
  </si>
  <si>
    <t xml:space="preserve">Incorporelles</t>
  </si>
  <si>
    <t xml:space="preserve">6A</t>
  </si>
  <si>
    <t xml:space="preserve">6B</t>
  </si>
  <si>
    <t xml:space="preserve">6C</t>
  </si>
  <si>
    <t xml:space="preserve">6D</t>
  </si>
  <si>
    <t xml:space="preserve">Sur immobilisations</t>
  </si>
  <si>
    <t xml:space="preserve">corporelles</t>
  </si>
  <si>
    <t xml:space="preserve">6E</t>
  </si>
  <si>
    <t xml:space="preserve">6F</t>
  </si>
  <si>
    <t xml:space="preserve">6G</t>
  </si>
  <si>
    <t xml:space="preserve">6H</t>
  </si>
  <si>
    <t xml:space="preserve">titres mis en équivalence</t>
  </si>
  <si>
    <t xml:space="preserve">O2</t>
  </si>
  <si>
    <t xml:space="preserve">O3</t>
  </si>
  <si>
    <t xml:space="preserve">O4</t>
  </si>
  <si>
    <t xml:space="preserve">O5</t>
  </si>
  <si>
    <t xml:space="preserve">autres immobilisations financières</t>
  </si>
  <si>
    <t xml:space="preserve">O6</t>
  </si>
  <si>
    <t xml:space="preserve">O7</t>
  </si>
  <si>
    <t xml:space="preserve">O8</t>
  </si>
  <si>
    <t xml:space="preserve">O9</t>
  </si>
  <si>
    <t xml:space="preserve">Sur stocks et en cours</t>
  </si>
  <si>
    <t xml:space="preserve">6N</t>
  </si>
  <si>
    <t xml:space="preserve">6P</t>
  </si>
  <si>
    <t xml:space="preserve">6R</t>
  </si>
  <si>
    <t xml:space="preserve">6S</t>
  </si>
  <si>
    <t xml:space="preserve">Sur comptes clients</t>
  </si>
  <si>
    <t xml:space="preserve">6T</t>
  </si>
  <si>
    <t xml:space="preserve">6U</t>
  </si>
  <si>
    <t xml:space="preserve">6V</t>
  </si>
  <si>
    <t xml:space="preserve">6W</t>
  </si>
  <si>
    <t xml:space="preserve">Autres provisions pour dépréciation</t>
  </si>
  <si>
    <t xml:space="preserve">6X</t>
  </si>
  <si>
    <t xml:space="preserve">6Y</t>
  </si>
  <si>
    <t xml:space="preserve">6Z</t>
  </si>
  <si>
    <t xml:space="preserve">7A</t>
  </si>
  <si>
    <t xml:space="preserve">7B</t>
  </si>
  <si>
    <t xml:space="preserve">TY</t>
  </si>
  <si>
    <t xml:space="preserve">TZ</t>
  </si>
  <si>
    <t xml:space="preserve">UA</t>
  </si>
  <si>
    <t xml:space="preserve">TOTAL GENERAL (I+ II+III)</t>
  </si>
  <si>
    <t xml:space="preserve">7C</t>
  </si>
  <si>
    <t xml:space="preserve">UB</t>
  </si>
  <si>
    <t xml:space="preserve">UC</t>
  </si>
  <si>
    <t xml:space="preserve">UD</t>
  </si>
  <si>
    <t xml:space="preserve">d'exploitation</t>
  </si>
  <si>
    <t xml:space="preserve">UE</t>
  </si>
  <si>
    <t xml:space="preserve">UF</t>
  </si>
  <si>
    <t xml:space="preserve">Dont dotations et reprises</t>
  </si>
  <si>
    <t xml:space="preserve">financières</t>
  </si>
  <si>
    <t xml:space="preserve">UG</t>
  </si>
  <si>
    <t xml:space="preserve">UH</t>
  </si>
  <si>
    <t xml:space="preserve">exceptionnelles</t>
  </si>
  <si>
    <t xml:space="preserve">UJ</t>
  </si>
  <si>
    <t xml:space="preserve">UK</t>
  </si>
  <si>
    <t xml:space="preserve">Titres mis en équivalence : montant de la dépréciation à la clôture de l'exercice calculée selon les règles prévues à l'art. 39-1-5 du CGI</t>
  </si>
  <si>
    <t xml:space="preserve">1O</t>
  </si>
  <si>
    <t xml:space="preserve">(1) Provisions réservées auentreprises faisant participer leurs salariés aux résultats de l'entreprise (ord. n° 86-1134 du 21/10/86)</t>
  </si>
  <si>
    <t xml:space="preserve">(2) A détailler sur feuillet séparé selon l'année de constitution de la provision.</t>
  </si>
  <si>
    <t xml:space="preserve">(3) A détailler sur feuillet séparé selon l'objet de la provision.</t>
  </si>
  <si>
    <t xml:space="preserve">DGI n° 2057</t>
  </si>
  <si>
    <t xml:space="preserve">ETAT DES DETTES ET CREANCES ET</t>
  </si>
  <si>
    <t xml:space="preserve">DES DETTES A LA CLÔTURE DE L'EXERCICE</t>
  </si>
  <si>
    <t xml:space="preserve">Cadre A</t>
  </si>
  <si>
    <t xml:space="preserve">Etat des créances</t>
  </si>
  <si>
    <t xml:space="preserve">Montant Brut</t>
  </si>
  <si>
    <t xml:space="preserve">A 1 an au plus</t>
  </si>
  <si>
    <t xml:space="preserve">A plus d'un an</t>
  </si>
  <si>
    <t xml:space="preserve">Actif</t>
  </si>
  <si>
    <t xml:space="preserve">UL</t>
  </si>
  <si>
    <t xml:space="preserve">UM</t>
  </si>
  <si>
    <t xml:space="preserve">UN</t>
  </si>
  <si>
    <t xml:space="preserve">Immo-</t>
  </si>
  <si>
    <t xml:space="preserve">Prêts (1) (2)</t>
  </si>
  <si>
    <t xml:space="preserve">UP</t>
  </si>
  <si>
    <t xml:space="preserve">UR</t>
  </si>
  <si>
    <t xml:space="preserve">US</t>
  </si>
  <si>
    <t xml:space="preserve">bilisé</t>
  </si>
  <si>
    <t xml:space="preserve">Autres immobilisations finacières</t>
  </si>
  <si>
    <t xml:space="preserve">UT</t>
  </si>
  <si>
    <t xml:space="preserve">UV</t>
  </si>
  <si>
    <t xml:space="preserve">UW</t>
  </si>
  <si>
    <t xml:space="preserve">Clients douteux ou litigieux</t>
  </si>
  <si>
    <t xml:space="preserve">VA</t>
  </si>
  <si>
    <t xml:space="preserve">Autres créances clients</t>
  </si>
  <si>
    <t xml:space="preserve">UX</t>
  </si>
  <si>
    <t xml:space="preserve">Créances représentatives </t>
  </si>
  <si>
    <t xml:space="preserve">Provision pour dépréciation</t>
  </si>
  <si>
    <t xml:space="preserve">UQ</t>
  </si>
  <si>
    <t xml:space="preserve">UU</t>
  </si>
  <si>
    <t xml:space="preserve">de titres prêtés</t>
  </si>
  <si>
    <t xml:space="preserve">antérieurement constituées</t>
  </si>
  <si>
    <t xml:space="preserve">Circulant</t>
  </si>
  <si>
    <t xml:space="preserve">Personnel et comptes rattachés</t>
  </si>
  <si>
    <t xml:space="preserve">UY</t>
  </si>
  <si>
    <t xml:space="preserve">Sécurité sociale et autres organismes sociaux</t>
  </si>
  <si>
    <t xml:space="preserve">UZ</t>
  </si>
  <si>
    <t xml:space="preserve">Etat et autres</t>
  </si>
  <si>
    <t xml:space="preserve">Impôts sur les bénéfices</t>
  </si>
  <si>
    <t xml:space="preserve">VM</t>
  </si>
  <si>
    <t xml:space="preserve">collectivités</t>
  </si>
  <si>
    <t xml:space="preserve">Taxe sur la valeur ajoutée</t>
  </si>
  <si>
    <t xml:space="preserve">VB</t>
  </si>
  <si>
    <t xml:space="preserve">publiques</t>
  </si>
  <si>
    <t xml:space="preserve">Autres impôts, taxes et versements assimilés</t>
  </si>
  <si>
    <t xml:space="preserve">VN</t>
  </si>
  <si>
    <t xml:space="preserve">Divers</t>
  </si>
  <si>
    <t xml:space="preserve">VP</t>
  </si>
  <si>
    <t xml:space="preserve">Groupe et associés</t>
  </si>
  <si>
    <t xml:space="preserve">VC</t>
  </si>
  <si>
    <t xml:space="preserve">Débiteurs divers</t>
  </si>
  <si>
    <t xml:space="preserve">VR</t>
  </si>
  <si>
    <t xml:space="preserve">Charges constatées d'avance</t>
  </si>
  <si>
    <t xml:space="preserve">VS</t>
  </si>
  <si>
    <t xml:space="preserve">Totaux</t>
  </si>
  <si>
    <t xml:space="preserve">VT</t>
  </si>
  <si>
    <t xml:space="preserve">VU</t>
  </si>
  <si>
    <t xml:space="preserve">VV</t>
  </si>
  <si>
    <t xml:space="preserve">Montant</t>
  </si>
  <si>
    <t xml:space="preserve">Prêts accordés en cours d'exercice</t>
  </si>
  <si>
    <t xml:space="preserve">VD</t>
  </si>
  <si>
    <t xml:space="preserve">Renvois</t>
  </si>
  <si>
    <t xml:space="preserve">des</t>
  </si>
  <si>
    <t xml:space="preserve">Remboursements obtenus en cours d'exercice</t>
  </si>
  <si>
    <t xml:space="preserve">VE</t>
  </si>
  <si>
    <t xml:space="preserve">Prêts et avances consentis aux associés (personnes physiques)</t>
  </si>
  <si>
    <t xml:space="preserve">VF</t>
  </si>
  <si>
    <t xml:space="preserve">A plus d'1 an et </t>
  </si>
  <si>
    <t xml:space="preserve">A plus de 5 ans</t>
  </si>
  <si>
    <t xml:space="preserve">Cadre B</t>
  </si>
  <si>
    <t xml:space="preserve">Etat des dettes</t>
  </si>
  <si>
    <t xml:space="preserve">à 5 ans au plus</t>
  </si>
  <si>
    <t xml:space="preserve">Emprunts obligataires convertibles (1)</t>
  </si>
  <si>
    <t xml:space="preserve">7Y</t>
  </si>
  <si>
    <t xml:space="preserve">Autres emprunts obligataires (1)</t>
  </si>
  <si>
    <t xml:space="preserve">7Z</t>
  </si>
  <si>
    <t xml:space="preserve">Emprunts et dettes auprès</t>
  </si>
  <si>
    <t xml:space="preserve">à 2 ans maximum à l'origine</t>
  </si>
  <si>
    <t xml:space="preserve">VG</t>
  </si>
  <si>
    <r>
      <rPr>
        <sz val="8"/>
        <rFont val="Times New Roman"/>
        <family val="1"/>
      </rPr>
      <t xml:space="preserve"> des étab</t>
    </r>
    <r>
      <rPr>
        <u val="single"/>
        <vertAlign val="superscript"/>
        <sz val="8"/>
        <rFont val="Times New Roman"/>
        <family val="1"/>
      </rPr>
      <t xml:space="preserve">nts</t>
    </r>
    <r>
      <rPr>
        <sz val="8"/>
        <rFont val="Times New Roman"/>
        <family val="1"/>
      </rPr>
      <t xml:space="preserve"> de crédit</t>
    </r>
  </si>
  <si>
    <t xml:space="preserve">à plus de 2 ans à l'origine</t>
  </si>
  <si>
    <t xml:space="preserve">VH</t>
  </si>
  <si>
    <t xml:space="preserve">Emprunts et dettes financières diverses (1) (2)</t>
  </si>
  <si>
    <t xml:space="preserve">8A</t>
  </si>
  <si>
    <t xml:space="preserve">Fournisseurs et comptes rattachés</t>
  </si>
  <si>
    <t xml:space="preserve">8B</t>
  </si>
  <si>
    <t xml:space="preserve">8C</t>
  </si>
  <si>
    <t xml:space="preserve">8D</t>
  </si>
  <si>
    <t xml:space="preserve">8E</t>
  </si>
  <si>
    <t xml:space="preserve">TVA</t>
  </si>
  <si>
    <t xml:space="preserve">VW</t>
  </si>
  <si>
    <t xml:space="preserve">Obligations cautionnées</t>
  </si>
  <si>
    <t xml:space="preserve">VX</t>
  </si>
  <si>
    <t xml:space="preserve">8H</t>
  </si>
  <si>
    <t xml:space="preserve">8J</t>
  </si>
  <si>
    <t xml:space="preserve">Groupe et associés (2)</t>
  </si>
  <si>
    <t xml:space="preserve">VI</t>
  </si>
  <si>
    <t xml:space="preserve">8K</t>
  </si>
  <si>
    <t xml:space="preserve">Dette représentative de titres empruntés</t>
  </si>
  <si>
    <t xml:space="preserve">SZ</t>
  </si>
  <si>
    <t xml:space="preserve">8L</t>
  </si>
  <si>
    <t xml:space="preserve">VY</t>
  </si>
  <si>
    <t xml:space="preserve">VZ</t>
  </si>
  <si>
    <t xml:space="preserve">Emprunts souscrits en cours d'exercice</t>
  </si>
  <si>
    <t xml:space="preserve">VJ</t>
  </si>
  <si>
    <t xml:space="preserve">Emprunts remboursés en cours d'exercice</t>
  </si>
  <si>
    <t xml:space="preserve">VK</t>
  </si>
  <si>
    <t xml:space="preserve">Montant des divers emprunts et dettes contractés</t>
  </si>
  <si>
    <t xml:space="preserve">VL</t>
  </si>
  <si>
    <t xml:space="preserve">aurpès des associés personnes physiques</t>
  </si>
  <si>
    <t xml:space="preserve">DGI n° 2058-A</t>
  </si>
  <si>
    <t xml:space="preserve">DETERMINATION DU RESULTAT FISCAL</t>
  </si>
  <si>
    <t xml:space="preserve">Ne pas reporter les centimes *</t>
  </si>
  <si>
    <t xml:space="preserve">Désignation de l'entreprise ........................................................................................................................................................................................</t>
  </si>
  <si>
    <t xml:space="preserve">Exercice N, clos le :</t>
  </si>
  <si>
    <t xml:space="preserve">I. REINTEGRATIONS</t>
  </si>
  <si>
    <t xml:space="preserve">Bénéfice comptable de l'exercice</t>
  </si>
  <si>
    <t xml:space="preserve">WA</t>
  </si>
  <si>
    <t xml:space="preserve">Charges non admises en
déduction du résultat fiscal</t>
  </si>
  <si>
    <t xml:space="preserve">Rémunérations du travail (1)</t>
  </si>
  <si>
    <t xml:space="preserve">de l'exploitant ou des associés de la société soumise à l'impôt sur le revenu</t>
  </si>
  <si>
    <t xml:space="preserve">WB</t>
  </si>
  <si>
    <t xml:space="preserve">de son conjoint</t>
  </si>
  <si>
    <t xml:space="preserve">moins part déductible *</t>
  </si>
  <si>
    <t xml:space="preserve">à réintégrer :</t>
  </si>
  <si>
    <t xml:space="preserve">WC</t>
  </si>
  <si>
    <t xml:space="preserve">Avantages personnels non déductibles* (sauf amortissements à porter ligne ci-dessous)</t>
  </si>
  <si>
    <t xml:space="preserve">WD</t>
  </si>
  <si>
    <t xml:space="preserve">Amortissements execédentaires (Art, 39-4 du CGI) et autres amortissements non déductibles</t>
  </si>
  <si>
    <t xml:space="preserve">WE</t>
  </si>
  <si>
    <t xml:space="preserve">Autres charges et dépenses somptuaires visées à l'art,39-4 du CGI*</t>
  </si>
  <si>
    <t xml:space="preserve">WF</t>
  </si>
  <si>
    <t xml:space="preserve">Taxe sur les voitures particulières des sociétés (2)</t>
  </si>
  <si>
    <t xml:space="preserve">WG</t>
  </si>
  <si>
    <t xml:space="preserve">Provisions et charges à payer non déductibles (cf, tableau 2058-B cadre III)</t>
  </si>
  <si>
    <t xml:space="preserve">WI</t>
  </si>
  <si>
    <t xml:space="preserve">Amendes et pénalités (nature : ...................................................................................................................)</t>
  </si>
  <si>
    <t xml:space="preserve">WJ</t>
  </si>
  <si>
    <t xml:space="preserve">Impôt sur les sociétés et imposition forfaitaire annuelle (2)</t>
  </si>
  <si>
    <t xml:space="preserve">WK</t>
  </si>
  <si>
    <t xml:space="preserve">Quote-part dans les bénéfices réalisés par une société de personnes ou un G.I.E.</t>
  </si>
  <si>
    <t xml:space="preserve">WL</t>
  </si>
  <si>
    <t xml:space="preserve">Régimes d'imposition particuliers et régimes imposition différés</t>
  </si>
  <si>
    <t xml:space="preserve">Moins-values nettes à long terme</t>
  </si>
  <si>
    <t xml:space="preserve">WM</t>
  </si>
  <si>
    <t xml:space="preserve">Fraction imposable des plus-values réalisées au cours d'exercices antérieurs</t>
  </si>
  <si>
    <t xml:space="preserve"> - Plus-values nettes à court terme</t>
  </si>
  <si>
    <t xml:space="preserve">WN</t>
  </si>
  <si>
    <t xml:space="preserve"> - Plus-values soumises au régime des fusions</t>
  </si>
  <si>
    <t xml:space="preserve">WO</t>
  </si>
  <si>
    <t xml:space="preserve">Prélèvements opérés sur le réserve spéciale des profits de construction (art, 209 quater A du CGI)</t>
  </si>
  <si>
    <t xml:space="preserve">WP</t>
  </si>
  <si>
    <t xml:space="preserve">Ecarts de valeurs liquidatives sur OPCVM * (2)</t>
  </si>
  <si>
    <t xml:space="preserve">XR</t>
  </si>
  <si>
    <t xml:space="preserve">Réintégrations diverses (3) *</t>
  </si>
  <si>
    <t xml:space="preserve">( dont intérêts excédentaires (art, 39-13 et 212 du CGI)</t>
  </si>
  <si>
    <t xml:space="preserve">SU</t>
  </si>
  <si>
    <t xml:space="preserve">Zones d'entreprises * (Activité exonérée)</t>
  </si>
  <si>
    <t xml:space="preserve">SW</t>
  </si>
  <si>
    <t xml:space="preserve">WQ</t>
  </si>
  <si>
    <t xml:space="preserve">WR</t>
  </si>
  <si>
    <t xml:space="preserve">II.DEDUCTIONS</t>
  </si>
  <si>
    <t xml:space="preserve">Pertes comptable de l'exercice</t>
  </si>
  <si>
    <t xml:space="preserve">WS</t>
  </si>
  <si>
    <t xml:space="preserve">Quote-part dans les pertes subies par une société de personnes ou un GIE</t>
  </si>
  <si>
    <t xml:space="preserve">WT</t>
  </si>
  <si>
    <t xml:space="preserve">Provisions et charges non déductibles antérieurement taxées, et réintégrées dans les résultats comptables de l'exercice (cf,tableau 2058-B cadre III)</t>
  </si>
  <si>
    <t xml:space="preserve">WU</t>
  </si>
  <si>
    <t xml:space="preserve">Plus-values</t>
  </si>
  <si>
    <t xml:space="preserve"> - imposées au taux de 19 % (16 % pour les entreprises soumises à l'impôt sur le revenu) *</t>
  </si>
  <si>
    <t xml:space="preserve">WV</t>
  </si>
  <si>
    <t xml:space="preserve">nettes </t>
  </si>
  <si>
    <t xml:space="preserve"> - imputées sur les moins-values nettes à long terme antérieures</t>
  </si>
  <si>
    <t xml:space="preserve">WW</t>
  </si>
  <si>
    <t xml:space="preserve">à long terme</t>
  </si>
  <si>
    <t xml:space="preserve"> - imputées sur les déficits antérieurs</t>
  </si>
  <si>
    <t xml:space="preserve">WX</t>
  </si>
  <si>
    <t xml:space="preserve">imputées sur les A.R.D. ( à reporter au tableau 2058-B, ligne 8P</t>
  </si>
  <si>
    <t xml:space="preserve">WY</t>
  </si>
  <si>
    <t xml:space="preserve">Fraction des plus-values nettes à court terme de l'exercice dont l'imposition est différée *</t>
  </si>
  <si>
    <t xml:space="preserve">WZ</t>
  </si>
  <si>
    <t xml:space="preserve">Régime des sociétés mères et des filiales * Produit net des actions et des part d'intérêt :</t>
  </si>
  <si>
    <t xml:space="preserve">XA</t>
  </si>
  <si>
    <t xml:space="preserve">Mesures d'incitation</t>
  </si>
  <si>
    <t xml:space="preserve">Déductions autorisées au titre des investissements réalisés dans les départements et territoires et territoires d'Outre-mer.</t>
  </si>
  <si>
    <t xml:space="preserve">ZY</t>
  </si>
  <si>
    <t xml:space="preserve">Majoration d'amortissement *</t>
  </si>
  <si>
    <t xml:space="preserve">XD</t>
  </si>
  <si>
    <t xml:space="preserve">Abattement sur le bénéfice et exonérations</t>
  </si>
  <si>
    <t xml:space="preserve">dont entreprises  nouvelles</t>
  </si>
  <si>
    <t xml:space="preserve">SX</t>
  </si>
  <si>
    <t xml:space="preserve">dont Zones d'entreprise (activité exonérée)</t>
  </si>
  <si>
    <t xml:space="preserve">SY</t>
  </si>
  <si>
    <t xml:space="preserve">XF</t>
  </si>
  <si>
    <t xml:space="preserve">dont : Entreprises en difficulté art 44 sept CGI</t>
  </si>
  <si>
    <t xml:space="preserve">XC</t>
  </si>
  <si>
    <t xml:space="preserve">Ecarts de valeur liquidatives sur OPCVM *(2)</t>
  </si>
  <si>
    <t xml:space="preserve">XS</t>
  </si>
  <si>
    <t xml:space="preserve">Déductions diverses (à détailler sur feuillet séparé)* (dont créance dégagée par le report en arrière du déficit *(2)</t>
  </si>
  <si>
    <t xml:space="preserve">ZI</t>
  </si>
  <si>
    <t xml:space="preserve">XG</t>
  </si>
  <si>
    <t xml:space="preserve">III. RESULTAT FISCAL</t>
  </si>
  <si>
    <t xml:space="preserve">Total II</t>
  </si>
  <si>
    <t xml:space="preserve">XH</t>
  </si>
  <si>
    <t xml:space="preserve">Résultat fiscal avant imputation des déficits reportables et des amortissemlents réputés différés :</t>
  </si>
  <si>
    <t xml:space="preserve">Bénéfice (I - II)</t>
  </si>
  <si>
    <t xml:space="preserve">XI</t>
  </si>
  <si>
    <t xml:space="preserve">Déficit (II- I)</t>
  </si>
  <si>
    <t xml:space="preserve">XJ</t>
  </si>
  <si>
    <t xml:space="preserve">Déficit de l'exercice reporté en arrière (2)</t>
  </si>
  <si>
    <t xml:space="preserve">ZL</t>
  </si>
  <si>
    <t xml:space="preserve">Amortissements réputés différés créés au titre de l'exercice ( à reporter au tableau 2058 B, ligne 8S )*</t>
  </si>
  <si>
    <t xml:space="preserve">XK</t>
  </si>
  <si>
    <r>
      <rPr>
        <sz val="10"/>
        <rFont val="Times New Roman"/>
        <family val="1"/>
      </rPr>
      <t xml:space="preserve">Déficits antérieurs imputés sur les résultats de l'exercice (2) </t>
    </r>
    <r>
      <rPr>
        <sz val="8"/>
        <rFont val="Times New Roman"/>
        <family val="1"/>
      </rPr>
      <t xml:space="preserve">(à détailler au tableau 2058 B, cadre I-A lignes XU à YF)</t>
    </r>
  </si>
  <si>
    <t xml:space="preserve">XL</t>
  </si>
  <si>
    <t xml:space="preserve">Amortissements réputés différés imputés à la clôture de l'exercice ( à reporter au tableau 2058-B, ligne 8R)</t>
  </si>
  <si>
    <t xml:space="preserve">XM</t>
  </si>
  <si>
    <t xml:space="preserve">RESULTAT FISCAL Bénéfice (ligne XN) ou déficit reportable en avant (ligne XO)</t>
  </si>
  <si>
    <t xml:space="preserve">XN</t>
  </si>
  <si>
    <t xml:space="preserve">XO</t>
  </si>
  <si>
    <t xml:space="preserve">(1) Ne concerne que les entreprises soumises à l'impôt sur le revenu</t>
  </si>
  <si>
    <t xml:space="preserve">(2) Ne concerne que les entreprises soumises à l'impôt sur les sociétés</t>
  </si>
  <si>
    <t xml:space="preserve">* Des explications concernant cette rubrique sont données dans la notice  n° 2032</t>
  </si>
  <si>
    <t xml:space="preserve">(3) A détailler du un feuillet séparé</t>
  </si>
  <si>
    <t xml:space="preserve">DEFICIT INDEMNITES POUR CONGES A PAYER ET PROVISIONS NON DEDUCTIBLES</t>
  </si>
  <si>
    <t xml:space="preserve">DGI n° 2058-B</t>
  </si>
  <si>
    <t xml:space="preserve">Désignation de l'entreprise </t>
  </si>
  <si>
    <t xml:space="preserve">I.</t>
  </si>
  <si>
    <t xml:space="preserve">SUIVI DES DEFICITS ORDINAIRES ET DES AMORTISSEMENTS RÉPUTÉS DIFFÉRÉS </t>
  </si>
  <si>
    <t xml:space="preserve">A - Déficits reportables autres que ceux correspondant à des amortissements réputés différés</t>
  </si>
  <si>
    <t xml:space="preserve">Date de clôture des 5 derniers exercices</t>
  </si>
  <si>
    <t xml:space="preserve">Déficits imputables</t>
  </si>
  <si>
    <t xml:space="preserve">Déficits imputés (ligne XL du 2058 A</t>
  </si>
  <si>
    <t xml:space="preserve">Déficits restant à imputer</t>
  </si>
  <si>
    <t xml:space="preserve">N-5</t>
  </si>
  <si>
    <t xml:space="preserve">XT</t>
  </si>
  <si>
    <t xml:space="preserve">XU</t>
  </si>
  <si>
    <t xml:space="preserve">N-4</t>
  </si>
  <si>
    <t xml:space="preserve">XV</t>
  </si>
  <si>
    <t xml:space="preserve">XW</t>
  </si>
  <si>
    <t xml:space="preserve">XX</t>
  </si>
  <si>
    <t xml:space="preserve">N-3</t>
  </si>
  <si>
    <t xml:space="preserve">XY</t>
  </si>
  <si>
    <t xml:space="preserve">XZ</t>
  </si>
  <si>
    <t xml:space="preserve">YA</t>
  </si>
  <si>
    <t xml:space="preserve">N-2</t>
  </si>
  <si>
    <t xml:space="preserve">YB</t>
  </si>
  <si>
    <t xml:space="preserve">YC</t>
  </si>
  <si>
    <t xml:space="preserve">YD</t>
  </si>
  <si>
    <t xml:space="preserve">YE</t>
  </si>
  <si>
    <t xml:space="preserve">YF</t>
  </si>
  <si>
    <t xml:space="preserve">YG</t>
  </si>
  <si>
    <t xml:space="preserve">TOTAL</t>
  </si>
  <si>
    <t xml:space="preserve">YH</t>
  </si>
  <si>
    <t xml:space="preserve">YI</t>
  </si>
  <si>
    <t xml:space="preserve"> (1) le cas échéant, ligne WX du 2058 A</t>
  </si>
  <si>
    <t xml:space="preserve">Déficit de l'exercice (tableau 2058 A, ligne XO)</t>
  </si>
  <si>
    <t xml:space="preserve">YJ</t>
  </si>
  <si>
    <t xml:space="preserve">TOTAL des déficits restant à reporter (ligne XX à YJ)</t>
  </si>
  <si>
    <t xml:space="preserve">YK</t>
  </si>
  <si>
    <t xml:space="preserve">B- Amortissements réputés différés </t>
  </si>
  <si>
    <t xml:space="preserve">Dotation de l'exercice susceptibles d'être admises au régime des amortissements réputés différés*</t>
  </si>
  <si>
    <t xml:space="preserve">8N</t>
  </si>
  <si>
    <t xml:space="preserve">Amortissements réputés différés, reportables au titres des exercices antérieurs</t>
  </si>
  <si>
    <t xml:space="preserve">YL</t>
  </si>
  <si>
    <t xml:space="preserve">Imputations opérées à la</t>
  </si>
  <si>
    <t xml:space="preserve">sur la plus value long terme (ligne WY du 2058-A)</t>
  </si>
  <si>
    <t xml:space="preserve">8P</t>
  </si>
  <si>
    <t xml:space="preserve">clôture de l'exercice</t>
  </si>
  <si>
    <t xml:space="preserve">sur le résultat de l'exercice (ligne XM du 2058-A)</t>
  </si>
  <si>
    <t xml:space="preserve">8R</t>
  </si>
  <si>
    <t xml:space="preserve">Amortissements réputés différés, créés au titre de l'exercice (tableau 2058-A ligne XK)</t>
  </si>
  <si>
    <t xml:space="preserve">8S</t>
  </si>
  <si>
    <t xml:space="preserve">Amortissements réputés différés restant à reporter</t>
  </si>
  <si>
    <t xml:space="preserve">YM</t>
  </si>
  <si>
    <t xml:space="preserve">II.</t>
  </si>
  <si>
    <t xml:space="preserve">INDEMNITES POUR CONGES A PAYER CHARGES SOCIALES ET FISCALES CORRESPONDANTES</t>
  </si>
  <si>
    <t xml:space="preserve">Dotations de l'exercice</t>
  </si>
  <si>
    <t xml:space="preserve">Montant déductible correspondant aux droits acquis par les salariés, entreprise placées sous le régime art 39-1</t>
  </si>
  <si>
    <t xml:space="preserve">ZT</t>
  </si>
  <si>
    <t xml:space="preserve">III.</t>
  </si>
  <si>
    <t xml:space="preserve">PROVISIONS ET CHARGES A PAYER NON DEDUCTIBLES POUR L'ASSIETTE DE L'IMPÔT</t>
  </si>
  <si>
    <t xml:space="preserve">(à détailler, en tant que de besoin sur feuillet séparés)</t>
  </si>
  <si>
    <t xml:space="preserve">Reprises de l'exercice</t>
  </si>
  <si>
    <t xml:space="preserve">Indemnités pour congés à payer, charges sociales et fiscales correspondantes non déductibles</t>
  </si>
  <si>
    <t xml:space="preserve">ZV</t>
  </si>
  <si>
    <t xml:space="preserve">ZW</t>
  </si>
  <si>
    <t xml:space="preserve">Provisions pour risques et charges*</t>
  </si>
  <si>
    <t xml:space="preserve">8X</t>
  </si>
  <si>
    <t xml:space="preserve">8Y</t>
  </si>
  <si>
    <t xml:space="preserve">8Z</t>
  </si>
  <si>
    <t xml:space="preserve">9A</t>
  </si>
  <si>
    <t xml:space="preserve">9B</t>
  </si>
  <si>
    <t xml:space="preserve">9C</t>
  </si>
  <si>
    <t xml:space="preserve">Provision pour dépréciation*</t>
  </si>
  <si>
    <t xml:space="preserve">9D</t>
  </si>
  <si>
    <t xml:space="preserve">9E</t>
  </si>
  <si>
    <t xml:space="preserve">9G</t>
  </si>
  <si>
    <t xml:space="preserve">9H</t>
  </si>
  <si>
    <t xml:space="preserve">9J</t>
  </si>
  <si>
    <t xml:space="preserve">Charges à payer</t>
  </si>
  <si>
    <t xml:space="preserve">9K</t>
  </si>
  <si>
    <t xml:space="preserve">9L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TOTAUX </t>
  </si>
  <si>
    <t xml:space="preserve">YN</t>
  </si>
  <si>
    <t xml:space="preserve">YO</t>
  </si>
  <si>
    <t xml:space="preserve">à reporter</t>
  </si>
  <si>
    <t xml:space="preserve">au tableau 2058-A</t>
  </si>
  <si>
    <t xml:space="preserve">ligne WI</t>
  </si>
  <si>
    <t xml:space="preserve">ligne WU</t>
  </si>
  <si>
    <t xml:space="preserve">(YN= total des lignes ZV à 9S)</t>
  </si>
  <si>
    <t xml:space="preserve">(YO= total des lignes ZW à 9T)</t>
  </si>
  <si>
    <t xml:space="preserve">* des explications concernant cette rubrique sont données dans la notice n°2032</t>
  </si>
  <si>
    <t xml:space="preserve">DETERMINATION DES PLUS OU MOINS VALUES RELEVANT</t>
  </si>
  <si>
    <t xml:space="preserve">DGI n° 2059-A</t>
  </si>
  <si>
    <t xml:space="preserve">DES TAUX DE 16 (1) ou 19% (2)</t>
  </si>
  <si>
    <t xml:space="preserve">   A - détermination de la valeur résiduelle</t>
  </si>
  <si>
    <t xml:space="preserve">Nature et date d'acquisition des éléments cédés</t>
  </si>
  <si>
    <t xml:space="preserve">Valeur d'origine</t>
  </si>
  <si>
    <t xml:space="preserve">Valeur nette</t>
  </si>
  <si>
    <t xml:space="preserve">Amortissements pratiqués</t>
  </si>
  <si>
    <t xml:space="preserve">Valeur</t>
  </si>
  <si>
    <t xml:space="preserve">réévaluée</t>
  </si>
  <si>
    <t xml:space="preserve">en franchise d'impôts</t>
  </si>
  <si>
    <t xml:space="preserve">Amortissements</t>
  </si>
  <si>
    <t xml:space="preserve">résiduelle</t>
  </si>
  <si>
    <t xml:space="preserve">   B- Détermination des plus-values et moins-values réalisées</t>
  </si>
  <si>
    <t xml:space="preserve">Qualification fiscale</t>
  </si>
  <si>
    <t xml:space="preserve">Valeur résiduelle</t>
  </si>
  <si>
    <t xml:space="preserve">Prix de vente</t>
  </si>
  <si>
    <t xml:space="preserve">Montant global de la plus</t>
  </si>
  <si>
    <t xml:space="preserve">COURT</t>
  </si>
  <si>
    <t xml:space="preserve">LONG</t>
  </si>
  <si>
    <t xml:space="preserve">(report de la colonne 1)</t>
  </si>
  <si>
    <t xml:space="preserve">(report colonne 6)</t>
  </si>
  <si>
    <t xml:space="preserve">ou moins value</t>
  </si>
  <si>
    <t xml:space="preserve">TERME</t>
  </si>
  <si>
    <t xml:space="preserve">Fraction résiduelle de la provision spéciale de réévaluation afférente aux éléments cédés</t>
  </si>
  <si>
    <t xml:space="preserve">Amortissements irrégulièrement différés se rapportant aux éléments cédés</t>
  </si>
  <si>
    <t xml:space="preserve">Provisions pour dépréciation du portefeuille devenues sans objet au cours de l'exercice</t>
  </si>
  <si>
    <t xml:space="preserve">Dotations de l'exercice aux comptes de provisions pour dépréciation du portefeuille</t>
  </si>
  <si>
    <t xml:space="preserve">Divers (détail à donner sur une note annexe)</t>
  </si>
  <si>
    <t xml:space="preserve">Cadre A : Plus ou moins value nette court terme (total algébrique des lignes 1 à 20 de la colonne 11</t>
  </si>
  <si>
    <t xml:space="preserve">Cadre B : Plus ou moins value nette long terme (total algébrique des lignes 1 à 20 de la colonne 12</t>
  </si>
  <si>
    <t xml:space="preserve">A</t>
  </si>
  <si>
    <t xml:space="preserve">B</t>
  </si>
  <si>
    <t xml:space="preserve">1) Entreprise soumise à l'Impôt sur les Sociétés</t>
  </si>
  <si>
    <t xml:space="preserve">2) Entreprise soumise à l'Impôt sur le Revenu</t>
  </si>
  <si>
    <t xml:space="preserve">AFFECTATION DES PLUS VALUES A COURT TERME</t>
  </si>
  <si>
    <t xml:space="preserve">DGI n° 2059-B</t>
  </si>
  <si>
    <t xml:space="preserve">ET DES PLUS VALUES DE FUSION OU D'APPORT</t>
  </si>
  <si>
    <t xml:space="preserve">A  Eléments assujettis au régime fiscal des plus-values à court terme</t>
  </si>
  <si>
    <t xml:space="preserve">(à l'exclusion des plus-values de fusion dont l'imposition est prise en charge par les sociétés absorbantes)  (charges fixes cadre B)</t>
  </si>
  <si>
    <t xml:space="preserve">Montant net</t>
  </si>
  <si>
    <t xml:space="preserve">Montant </t>
  </si>
  <si>
    <t xml:space="preserve">Montant compris</t>
  </si>
  <si>
    <t xml:space="preserve">Origine</t>
  </si>
  <si>
    <t xml:space="preserve">des plus-values</t>
  </si>
  <si>
    <t xml:space="preserve">antérieurement</t>
  </si>
  <si>
    <t xml:space="preserve">dans le résultat</t>
  </si>
  <si>
    <t xml:space="preserve">restant à </t>
  </si>
  <si>
    <t xml:space="preserve">Plus values</t>
  </si>
  <si>
    <t xml:space="preserve">réalisées</t>
  </si>
  <si>
    <t xml:space="preserve">réintégré</t>
  </si>
  <si>
    <t xml:space="preserve">de l'exercice</t>
  </si>
  <si>
    <t xml:space="preserve">réintégrer</t>
  </si>
  <si>
    <t xml:space="preserve">réalisées au</t>
  </si>
  <si>
    <t xml:space="preserve">Imposition répartie </t>
  </si>
  <si>
    <t xml:space="preserve">cours de</t>
  </si>
  <si>
    <t xml:space="preserve">sur 3 ans (1)</t>
  </si>
  <si>
    <t xml:space="preserve">l'exercice</t>
  </si>
  <si>
    <t xml:space="preserve">sur 10 ans</t>
  </si>
  <si>
    <t xml:space="preserve">N </t>
  </si>
  <si>
    <t xml:space="preserve">TOTAL 1</t>
  </si>
  <si>
    <t xml:space="preserve">Montant net des </t>
  </si>
  <si>
    <t xml:space="preserve">Montant antérieure-</t>
  </si>
  <si>
    <t xml:space="preserve">Montant rapporté au</t>
  </si>
  <si>
    <t xml:space="preserve">Montant restant </t>
  </si>
  <si>
    <t xml:space="preserve">plus-values réalisées (2)</t>
  </si>
  <si>
    <t xml:space="preserve">ment réintégré</t>
  </si>
  <si>
    <t xml:space="preserve">résultat de l'exercice</t>
  </si>
  <si>
    <t xml:space="preserve">à réintégrer</t>
  </si>
  <si>
    <t xml:space="preserve">Sur 3 ans au titre de</t>
  </si>
  <si>
    <t xml:space="preserve">cours des</t>
  </si>
  <si>
    <t xml:space="preserve">Sur 10 ans ou sur une durée</t>
  </si>
  <si>
    <t xml:space="preserve">exercices</t>
  </si>
  <si>
    <t xml:space="preserve">différente (à préciser)</t>
  </si>
  <si>
    <t xml:space="preserve">antérieurs</t>
  </si>
  <si>
    <t xml:space="preserve">Au titre de  : </t>
  </si>
  <si>
    <t xml:space="preserve">N-6</t>
  </si>
  <si>
    <t xml:space="preserve">N-7</t>
  </si>
  <si>
    <t xml:space="preserve">N-8</t>
  </si>
  <si>
    <t xml:space="preserve">N-9</t>
  </si>
  <si>
    <t xml:space="preserve">B Plus values</t>
  </si>
  <si>
    <t xml:space="preserve">Reintégrées dans les résultats des sociétés bénéficaires des apports (3)</t>
  </si>
  <si>
    <r>
      <rPr>
        <sz val="8"/>
        <rFont val="Symbol"/>
        <family val="1"/>
        <charset val="2"/>
      </rPr>
      <t xml:space="preserve">      </t>
    </r>
    <r>
      <rPr>
        <sz val="8"/>
        <rFont val="Times New Roman"/>
        <family val="1"/>
      </rPr>
      <t xml:space="preserve">de fusion, d'apport partiel ou de scission</t>
    </r>
  </si>
  <si>
    <t xml:space="preserve">d'apport à une société d'une activité professionnelle</t>
  </si>
  <si>
    <t xml:space="preserve">    (peronnes morales soumises à l'Impôt sur le Revenu seulement)</t>
  </si>
  <si>
    <t xml:space="preserve">exercée à titre individue (toute sociétés)</t>
  </si>
  <si>
    <t xml:space="preserve">Origine des plus-values et date</t>
  </si>
  <si>
    <t xml:space="preserve">des fusions ou des apports</t>
  </si>
  <si>
    <t xml:space="preserve">TOTAL </t>
  </si>
  <si>
    <t xml:space="preserve">1)  Ces dispositions ne sont pas applicables aux plus-values nettes à court terme réalisées par les entreprises soumises à l'impôt sur les sociétés au cours des exercices ouverts à compter du 1er janvier 1987</t>
  </si>
  <si>
    <t xml:space="preserve">2) Il s'agit du montat total de la plus-value réalisée à l'origine et non du solde restant à réintégrer à la clôture de l'exercice précédent</t>
  </si>
  <si>
    <t xml:space="preserve">3) Cette rubrique ne comprend pas les plus-values afférentes aux biens non amortissables ou taxés lors des opérations de fusion ou d'apport</t>
  </si>
  <si>
    <t xml:space="preserve">SUIVI DES MOINS VALUES A LONG TERME</t>
  </si>
  <si>
    <t xml:space="preserve">DGI N°2059-C</t>
  </si>
  <si>
    <t xml:space="preserve">Rappel de la plus ou moins-value</t>
  </si>
  <si>
    <t xml:space="preserve">nette de l'exercice relevant</t>
  </si>
  <si>
    <t xml:space="preserve">du taux de 19% (1)</t>
  </si>
  <si>
    <t xml:space="preserve">ou de 16% (2)</t>
  </si>
  <si>
    <t xml:space="preserve">1) Entreprises soumises à l'Impôt sur les Sociétés</t>
  </si>
  <si>
    <t xml:space="preserve">2) Entreprise soumises à l'Impôt sur le Revenu</t>
  </si>
  <si>
    <t xml:space="preserve">Suivi des moins-values concernées par le taux de 25% (1) ou 16% et 26% (2)</t>
  </si>
  <si>
    <t xml:space="preserve">Moins values</t>
  </si>
  <si>
    <t xml:space="preserve">Imputations sur les plus</t>
  </si>
  <si>
    <t xml:space="preserve">Solde des</t>
  </si>
  <si>
    <t xml:space="preserve">concernées par le</t>
  </si>
  <si>
    <t xml:space="preserve">values à long terme de </t>
  </si>
  <si>
    <t xml:space="preserve">moins-values</t>
  </si>
  <si>
    <t xml:space="preserve">taux de 25% (1)</t>
  </si>
  <si>
    <t xml:space="preserve">l'exercice imposables au</t>
  </si>
  <si>
    <t xml:space="preserve">concernées</t>
  </si>
  <si>
    <t xml:space="preserve">ou 16% et 26% (2)</t>
  </si>
  <si>
    <t xml:space="preserve">taux de 19% (1)</t>
  </si>
  <si>
    <t xml:space="preserve">par le taux de 25% (1) </t>
  </si>
  <si>
    <t xml:space="preserve">Moins values nettes</t>
  </si>
  <si>
    <t xml:space="preserve">N</t>
  </si>
  <si>
    <t xml:space="preserve">N-10</t>
  </si>
  <si>
    <t xml:space="preserve">Suivi des moins values concernées par le taux de 19% (1) ou 18% (2)</t>
  </si>
  <si>
    <t xml:space="preserve">Imputations sur les plus values à</t>
  </si>
  <si>
    <t xml:space="preserve">Imputation</t>
  </si>
  <si>
    <t xml:space="preserve">Solde des </t>
  </si>
  <si>
    <t xml:space="preserve">long terme de l'exercice</t>
  </si>
  <si>
    <t xml:space="preserve">sur le résultat</t>
  </si>
  <si>
    <t xml:space="preserve">moins values</t>
  </si>
  <si>
    <t xml:space="preserve">taux de 19%</t>
  </si>
  <si>
    <t xml:space="preserve">imposables au</t>
  </si>
  <si>
    <t xml:space="preserve">pour une fraction </t>
  </si>
  <si>
    <t xml:space="preserve">ou 18%</t>
  </si>
  <si>
    <t xml:space="preserve">du montant</t>
  </si>
  <si>
    <t xml:space="preserve">taux de 19% ou 18%</t>
  </si>
  <si>
    <t xml:space="preserve">Suivi des moins values concernées par le taux de 15% (1) </t>
  </si>
  <si>
    <t xml:space="preserve">taux de 15%</t>
  </si>
  <si>
    <t xml:space="preserve">du montant (3) et (4)</t>
  </si>
  <si>
    <t xml:space="preserve">3) les moins values antérieures peuvent s'imputer sur le résultat positif pour 19/33,1/3 dans certaines limites</t>
  </si>
  <si>
    <t xml:space="preserve">4) à l'exclusion des moins values à long terme afférentes à la propriété induustrie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"/>
    <numFmt numFmtId="166" formatCode="#,##0"/>
    <numFmt numFmtId="167" formatCode="\(0\)"/>
    <numFmt numFmtId="168" formatCode="General"/>
    <numFmt numFmtId="169" formatCode="@"/>
    <numFmt numFmtId="170" formatCode="#,##0&quot; F&quot;;[RED]\-#,##0&quot; F&quot;"/>
    <numFmt numFmtId="171" formatCode="#,##0&quot;  &quot;"/>
    <numFmt numFmtId="17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6"/>
      <name val="Times New Roman"/>
      <family val="1"/>
    </font>
    <font>
      <sz val="8"/>
      <color rgb="FF808080"/>
      <name val="Times New Roman"/>
      <family val="1"/>
    </font>
    <font>
      <sz val="12"/>
      <color rgb="FF808080"/>
      <name val="Times New Roman"/>
      <family val="1"/>
    </font>
    <font>
      <b val="true"/>
      <sz val="8"/>
      <color rgb="FFFFFFFF"/>
      <name val="Times New Roman"/>
      <family val="0"/>
    </font>
    <font>
      <sz val="7"/>
      <name val="Arial"/>
      <family val="2"/>
    </font>
    <font>
      <sz val="7"/>
      <name val="Times New Roman"/>
      <family val="1"/>
    </font>
    <font>
      <i val="true"/>
      <sz val="10"/>
      <color rgb="FFFFFFFF"/>
      <name val="Times New Roman"/>
      <family val="1"/>
    </font>
    <font>
      <b val="true"/>
      <sz val="10"/>
      <name val="Arial"/>
      <family val="0"/>
    </font>
    <font>
      <b val="true"/>
      <sz val="8"/>
      <name val="Times New Roman"/>
      <family val="1"/>
    </font>
    <font>
      <b val="true"/>
      <sz val="8"/>
      <color rgb="FFFFFFFF"/>
      <name val="Times New Roman"/>
      <family val="1"/>
    </font>
    <font>
      <sz val="8"/>
      <name val="Arial"/>
      <family val="2"/>
    </font>
    <font>
      <sz val="6"/>
      <name val="Arial"/>
      <family val="2"/>
    </font>
    <font>
      <sz val="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0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sz val="8"/>
      <name val="Arial"/>
      <family val="0"/>
    </font>
    <font>
      <b val="true"/>
      <sz val="10"/>
      <name val="Times New Roman"/>
      <family val="0"/>
    </font>
    <font>
      <b val="true"/>
      <sz val="10"/>
      <color rgb="FFFFFFFF"/>
      <name val="Times New Roman"/>
      <family val="0"/>
    </font>
    <font>
      <u val="single"/>
      <vertAlign val="superscript"/>
      <sz val="8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8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DFDFDF"/>
        <bgColor rgb="FFF7F7F7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rs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9</xdr:row>
      <xdr:rowOff>38520</xdr:rowOff>
    </xdr:from>
    <xdr:to>
      <xdr:col>1</xdr:col>
      <xdr:colOff>230760</xdr:colOff>
      <xdr:row>12</xdr:row>
      <xdr:rowOff>154800</xdr:rowOff>
    </xdr:to>
    <xdr:sp>
      <xdr:nvSpPr>
        <xdr:cNvPr id="0" name="Texte 1"/>
        <xdr:cNvSpPr/>
      </xdr:nvSpPr>
      <xdr:spPr>
        <a:xfrm>
          <a:off x="352440" y="2076840"/>
          <a:ext cx="209880" cy="80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600" spc="-1" strike="noStrike">
              <a:latin typeface="Times New Roman"/>
            </a:rPr>
            <a:t>Immobilitations incorporell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8</xdr:row>
      <xdr:rowOff>28080</xdr:rowOff>
    </xdr:from>
    <xdr:to>
      <xdr:col>0</xdr:col>
      <xdr:colOff>241560</xdr:colOff>
      <xdr:row>25</xdr:row>
      <xdr:rowOff>9360</xdr:rowOff>
    </xdr:to>
    <xdr:sp>
      <xdr:nvSpPr>
        <xdr:cNvPr id="1" name="Texte 2"/>
        <xdr:cNvSpPr/>
      </xdr:nvSpPr>
      <xdr:spPr>
        <a:xfrm>
          <a:off x="50040" y="4200120"/>
          <a:ext cx="191520" cy="14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imes New Roman"/>
            </a:rPr>
            <a:t>Actif immobilis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15</xdr:row>
      <xdr:rowOff>66600</xdr:rowOff>
    </xdr:from>
    <xdr:to>
      <xdr:col>1</xdr:col>
      <xdr:colOff>261000</xdr:colOff>
      <xdr:row>18</xdr:row>
      <xdr:rowOff>173160</xdr:rowOff>
    </xdr:to>
    <xdr:sp>
      <xdr:nvSpPr>
        <xdr:cNvPr id="2" name="Texte 5"/>
        <xdr:cNvSpPr/>
      </xdr:nvSpPr>
      <xdr:spPr>
        <a:xfrm>
          <a:off x="382680" y="3543120"/>
          <a:ext cx="209880" cy="80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600" spc="-1" strike="noStrike">
              <a:latin typeface="Times New Roman"/>
            </a:rPr>
            <a:t>Immobilitations corporell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21</xdr:row>
      <xdr:rowOff>9360</xdr:rowOff>
    </xdr:from>
    <xdr:to>
      <xdr:col>1</xdr:col>
      <xdr:colOff>230760</xdr:colOff>
      <xdr:row>24</xdr:row>
      <xdr:rowOff>31320</xdr:rowOff>
    </xdr:to>
    <xdr:sp>
      <xdr:nvSpPr>
        <xdr:cNvPr id="3" name="Texte 6"/>
        <xdr:cNvSpPr/>
      </xdr:nvSpPr>
      <xdr:spPr>
        <a:xfrm>
          <a:off x="352440" y="4752720"/>
          <a:ext cx="209880" cy="71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600" spc="-1" strike="noStrike">
              <a:latin typeface="Times New Roman"/>
            </a:rPr>
            <a:t>Immobilitations financièr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85320</xdr:rowOff>
    </xdr:from>
    <xdr:to>
      <xdr:col>0</xdr:col>
      <xdr:colOff>271440</xdr:colOff>
      <xdr:row>37</xdr:row>
      <xdr:rowOff>295200</xdr:rowOff>
    </xdr:to>
    <xdr:sp>
      <xdr:nvSpPr>
        <xdr:cNvPr id="4" name="Texte 7"/>
        <xdr:cNvSpPr/>
      </xdr:nvSpPr>
      <xdr:spPr>
        <a:xfrm>
          <a:off x="10080" y="6524280"/>
          <a:ext cx="26136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ACTIF CIRCULA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8</xdr:row>
      <xdr:rowOff>66600</xdr:rowOff>
    </xdr:from>
    <xdr:to>
      <xdr:col>1</xdr:col>
      <xdr:colOff>231120</xdr:colOff>
      <xdr:row>32</xdr:row>
      <xdr:rowOff>104760</xdr:rowOff>
    </xdr:to>
    <xdr:sp>
      <xdr:nvSpPr>
        <xdr:cNvPr id="5" name="Texte 8"/>
        <xdr:cNvSpPr/>
      </xdr:nvSpPr>
      <xdr:spPr>
        <a:xfrm>
          <a:off x="341640" y="6324480"/>
          <a:ext cx="221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85320</xdr:rowOff>
    </xdr:from>
    <xdr:to>
      <xdr:col>1</xdr:col>
      <xdr:colOff>231120</xdr:colOff>
      <xdr:row>36</xdr:row>
      <xdr:rowOff>85320</xdr:rowOff>
    </xdr:to>
    <xdr:sp>
      <xdr:nvSpPr>
        <xdr:cNvPr id="6" name="Texte 9"/>
        <xdr:cNvSpPr/>
      </xdr:nvSpPr>
      <xdr:spPr>
        <a:xfrm>
          <a:off x="341640" y="7248240"/>
          <a:ext cx="22104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700" spc="-1" strike="noStrike">
              <a:latin typeface="Arial"/>
            </a:rPr>
            <a:t>CREANC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7</xdr:row>
      <xdr:rowOff>47160</xdr:rowOff>
    </xdr:from>
    <xdr:to>
      <xdr:col>1</xdr:col>
      <xdr:colOff>251280</xdr:colOff>
      <xdr:row>38</xdr:row>
      <xdr:rowOff>142920</xdr:rowOff>
    </xdr:to>
    <xdr:sp>
      <xdr:nvSpPr>
        <xdr:cNvPr id="7" name="Texte 10"/>
        <xdr:cNvSpPr/>
      </xdr:nvSpPr>
      <xdr:spPr>
        <a:xfrm>
          <a:off x="371520" y="7934040"/>
          <a:ext cx="2113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700" spc="-1" strike="noStrike">
              <a:latin typeface="Arial"/>
            </a:rPr>
            <a:t>DIVER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66600</xdr:rowOff>
    </xdr:from>
    <xdr:to>
      <xdr:col>1</xdr:col>
      <xdr:colOff>231120</xdr:colOff>
      <xdr:row>43</xdr:row>
      <xdr:rowOff>219240</xdr:rowOff>
    </xdr:to>
    <xdr:sp>
      <xdr:nvSpPr>
        <xdr:cNvPr id="8" name="Texte 11"/>
        <xdr:cNvSpPr/>
      </xdr:nvSpPr>
      <xdr:spPr>
        <a:xfrm>
          <a:off x="70200" y="8448480"/>
          <a:ext cx="49248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Comptes de régular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9</xdr:row>
      <xdr:rowOff>38520</xdr:rowOff>
    </xdr:from>
    <xdr:to>
      <xdr:col>1</xdr:col>
      <xdr:colOff>230760</xdr:colOff>
      <xdr:row>12</xdr:row>
      <xdr:rowOff>154800</xdr:rowOff>
    </xdr:to>
    <xdr:sp>
      <xdr:nvSpPr>
        <xdr:cNvPr id="9" name="Texte 12"/>
        <xdr:cNvSpPr/>
      </xdr:nvSpPr>
      <xdr:spPr>
        <a:xfrm>
          <a:off x="352440" y="2076840"/>
          <a:ext cx="209880" cy="80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600" spc="-1" strike="noStrike">
              <a:latin typeface="Times New Roman"/>
            </a:rPr>
            <a:t>Immobilitations incorporell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8</xdr:row>
      <xdr:rowOff>28080</xdr:rowOff>
    </xdr:from>
    <xdr:to>
      <xdr:col>0</xdr:col>
      <xdr:colOff>241560</xdr:colOff>
      <xdr:row>25</xdr:row>
      <xdr:rowOff>9360</xdr:rowOff>
    </xdr:to>
    <xdr:sp>
      <xdr:nvSpPr>
        <xdr:cNvPr id="10" name="Texte 13"/>
        <xdr:cNvSpPr/>
      </xdr:nvSpPr>
      <xdr:spPr>
        <a:xfrm>
          <a:off x="50040" y="4200120"/>
          <a:ext cx="191520" cy="14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Times New Roman"/>
            </a:rPr>
            <a:t>Actif immobilis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15</xdr:row>
      <xdr:rowOff>66600</xdr:rowOff>
    </xdr:from>
    <xdr:to>
      <xdr:col>1</xdr:col>
      <xdr:colOff>261000</xdr:colOff>
      <xdr:row>18</xdr:row>
      <xdr:rowOff>173160</xdr:rowOff>
    </xdr:to>
    <xdr:sp>
      <xdr:nvSpPr>
        <xdr:cNvPr id="11" name="Texte 14"/>
        <xdr:cNvSpPr/>
      </xdr:nvSpPr>
      <xdr:spPr>
        <a:xfrm>
          <a:off x="382680" y="3543120"/>
          <a:ext cx="209880" cy="80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600" spc="-1" strike="noStrike">
              <a:latin typeface="Times New Roman"/>
            </a:rPr>
            <a:t>Immobilitations corporell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21</xdr:row>
      <xdr:rowOff>9360</xdr:rowOff>
    </xdr:from>
    <xdr:to>
      <xdr:col>1</xdr:col>
      <xdr:colOff>230760</xdr:colOff>
      <xdr:row>24</xdr:row>
      <xdr:rowOff>31320</xdr:rowOff>
    </xdr:to>
    <xdr:sp>
      <xdr:nvSpPr>
        <xdr:cNvPr id="12" name="Texte 15"/>
        <xdr:cNvSpPr/>
      </xdr:nvSpPr>
      <xdr:spPr>
        <a:xfrm>
          <a:off x="352440" y="4752720"/>
          <a:ext cx="209880" cy="71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spAutoFit/>
        </a:bodyPr>
        <a:p>
          <a:pPr algn="ctr"/>
          <a:r>
            <a:rPr b="0" lang="en-US" sz="600" spc="-1" strike="noStrike">
              <a:latin typeface="Times New Roman"/>
            </a:rPr>
            <a:t>Immobilitations financièr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85320</xdr:rowOff>
    </xdr:from>
    <xdr:to>
      <xdr:col>0</xdr:col>
      <xdr:colOff>271440</xdr:colOff>
      <xdr:row>37</xdr:row>
      <xdr:rowOff>295200</xdr:rowOff>
    </xdr:to>
    <xdr:sp>
      <xdr:nvSpPr>
        <xdr:cNvPr id="13" name="Texte 16"/>
        <xdr:cNvSpPr/>
      </xdr:nvSpPr>
      <xdr:spPr>
        <a:xfrm>
          <a:off x="10080" y="6524280"/>
          <a:ext cx="261360" cy="165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800" spc="-1" strike="noStrike">
              <a:latin typeface="Times New Roman"/>
            </a:rPr>
            <a:t>ACTIF CIRCULA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8</xdr:row>
      <xdr:rowOff>66600</xdr:rowOff>
    </xdr:from>
    <xdr:to>
      <xdr:col>1</xdr:col>
      <xdr:colOff>231120</xdr:colOff>
      <xdr:row>32</xdr:row>
      <xdr:rowOff>104760</xdr:rowOff>
    </xdr:to>
    <xdr:sp>
      <xdr:nvSpPr>
        <xdr:cNvPr id="14" name="Texte 17"/>
        <xdr:cNvSpPr/>
      </xdr:nvSpPr>
      <xdr:spPr>
        <a:xfrm>
          <a:off x="341640" y="6324480"/>
          <a:ext cx="22104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Times New Roman"/>
            </a:rPr>
            <a:t>STOC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85320</xdr:rowOff>
    </xdr:from>
    <xdr:to>
      <xdr:col>1</xdr:col>
      <xdr:colOff>261360</xdr:colOff>
      <xdr:row>36</xdr:row>
      <xdr:rowOff>85320</xdr:rowOff>
    </xdr:to>
    <xdr:sp>
      <xdr:nvSpPr>
        <xdr:cNvPr id="15" name="Texte 18"/>
        <xdr:cNvSpPr/>
      </xdr:nvSpPr>
      <xdr:spPr>
        <a:xfrm>
          <a:off x="341640" y="7248240"/>
          <a:ext cx="2512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600" spc="-1" strike="noStrike">
              <a:latin typeface="Times New Roman"/>
            </a:rPr>
            <a:t>CREANC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7</xdr:row>
      <xdr:rowOff>47160</xdr:rowOff>
    </xdr:from>
    <xdr:to>
      <xdr:col>1</xdr:col>
      <xdr:colOff>251280</xdr:colOff>
      <xdr:row>38</xdr:row>
      <xdr:rowOff>142920</xdr:rowOff>
    </xdr:to>
    <xdr:sp>
      <xdr:nvSpPr>
        <xdr:cNvPr id="16" name="Texte 19"/>
        <xdr:cNvSpPr/>
      </xdr:nvSpPr>
      <xdr:spPr>
        <a:xfrm>
          <a:off x="371520" y="7934040"/>
          <a:ext cx="2113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700" spc="-1" strike="noStrike">
              <a:latin typeface="Times New Roman"/>
            </a:rPr>
            <a:t>DIVER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66600</xdr:rowOff>
    </xdr:from>
    <xdr:to>
      <xdr:col>1</xdr:col>
      <xdr:colOff>231120</xdr:colOff>
      <xdr:row>43</xdr:row>
      <xdr:rowOff>219240</xdr:rowOff>
    </xdr:to>
    <xdr:sp>
      <xdr:nvSpPr>
        <xdr:cNvPr id="17" name="Texte 20"/>
        <xdr:cNvSpPr/>
      </xdr:nvSpPr>
      <xdr:spPr>
        <a:xfrm>
          <a:off x="70200" y="8448480"/>
          <a:ext cx="49248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Times New Roman"/>
            </a:rPr>
            <a:t>Comptes de régularis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23040</xdr:colOff>
      <xdr:row>2</xdr:row>
      <xdr:rowOff>9360</xdr:rowOff>
    </xdr:to>
    <xdr:sp>
      <xdr:nvSpPr>
        <xdr:cNvPr id="18" name="Oval 21"/>
        <xdr:cNvSpPr/>
      </xdr:nvSpPr>
      <xdr:spPr>
        <a:xfrm>
          <a:off x="10080" y="0"/>
          <a:ext cx="625680" cy="23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9720</xdr:rowOff>
    </xdr:from>
    <xdr:to>
      <xdr:col>1</xdr:col>
      <xdr:colOff>271440</xdr:colOff>
      <xdr:row>1</xdr:row>
      <xdr:rowOff>124200</xdr:rowOff>
    </xdr:to>
    <xdr:sp>
      <xdr:nvSpPr>
        <xdr:cNvPr id="19" name="Texte 22"/>
        <xdr:cNvSpPr/>
      </xdr:nvSpPr>
      <xdr:spPr>
        <a:xfrm>
          <a:off x="39960" y="9720"/>
          <a:ext cx="563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Times New Roman"/>
            </a:rPr>
            <a:t>cer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3560</xdr:colOff>
      <xdr:row>1</xdr:row>
      <xdr:rowOff>0</xdr:rowOff>
    </xdr:from>
    <xdr:to>
      <xdr:col>2</xdr:col>
      <xdr:colOff>2175840</xdr:colOff>
      <xdr:row>1</xdr:row>
      <xdr:rowOff>162000</xdr:rowOff>
    </xdr:to>
    <xdr:sp>
      <xdr:nvSpPr>
        <xdr:cNvPr id="20" name="Oval 23"/>
        <xdr:cNvSpPr/>
      </xdr:nvSpPr>
      <xdr:spPr>
        <a:xfrm>
          <a:off x="2636280" y="66600"/>
          <a:ext cx="152280" cy="1620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2920</xdr:colOff>
      <xdr:row>1</xdr:row>
      <xdr:rowOff>0</xdr:rowOff>
    </xdr:from>
    <xdr:to>
      <xdr:col>2</xdr:col>
      <xdr:colOff>2175840</xdr:colOff>
      <xdr:row>1</xdr:row>
      <xdr:rowOff>152640</xdr:rowOff>
    </xdr:to>
    <xdr:sp>
      <xdr:nvSpPr>
        <xdr:cNvPr id="21" name="Texte 24"/>
        <xdr:cNvSpPr/>
      </xdr:nvSpPr>
      <xdr:spPr>
        <a:xfrm>
          <a:off x="2645640" y="66600"/>
          <a:ext cx="14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54680</xdr:colOff>
      <xdr:row>1</xdr:row>
      <xdr:rowOff>0</xdr:rowOff>
    </xdr:from>
    <xdr:to>
      <xdr:col>4</xdr:col>
      <xdr:colOff>594720</xdr:colOff>
      <xdr:row>1</xdr:row>
      <xdr:rowOff>152640</xdr:rowOff>
    </xdr:to>
    <xdr:sp>
      <xdr:nvSpPr>
        <xdr:cNvPr id="22" name="Rectangle 25"/>
        <xdr:cNvSpPr/>
      </xdr:nvSpPr>
      <xdr:spPr>
        <a:xfrm>
          <a:off x="2867400" y="66600"/>
          <a:ext cx="946080" cy="1526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424080</xdr:colOff>
      <xdr:row>1</xdr:row>
      <xdr:rowOff>38160</xdr:rowOff>
    </xdr:to>
    <xdr:sp>
      <xdr:nvSpPr>
        <xdr:cNvPr id="101" name="Oval 1"/>
        <xdr:cNvSpPr/>
      </xdr:nvSpPr>
      <xdr:spPr>
        <a:xfrm>
          <a:off x="0" y="18720"/>
          <a:ext cx="624600" cy="219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38160</xdr:rowOff>
    </xdr:from>
    <xdr:to>
      <xdr:col>1</xdr:col>
      <xdr:colOff>403560</xdr:colOff>
      <xdr:row>1</xdr:row>
      <xdr:rowOff>47520</xdr:rowOff>
    </xdr:to>
    <xdr:sp>
      <xdr:nvSpPr>
        <xdr:cNvPr id="102" name="Texte 2"/>
        <xdr:cNvSpPr/>
      </xdr:nvSpPr>
      <xdr:spPr>
        <a:xfrm>
          <a:off x="40320" y="38160"/>
          <a:ext cx="563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Times New Roman"/>
            </a:rPr>
            <a:t>cer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4640</xdr:colOff>
      <xdr:row>0</xdr:row>
      <xdr:rowOff>0</xdr:rowOff>
    </xdr:from>
    <xdr:to>
      <xdr:col>1</xdr:col>
      <xdr:colOff>1007280</xdr:colOff>
      <xdr:row>1</xdr:row>
      <xdr:rowOff>47520</xdr:rowOff>
    </xdr:to>
    <xdr:sp>
      <xdr:nvSpPr>
        <xdr:cNvPr id="103" name="Oval 3"/>
        <xdr:cNvSpPr/>
      </xdr:nvSpPr>
      <xdr:spPr>
        <a:xfrm>
          <a:off x="965160" y="0"/>
          <a:ext cx="242640" cy="24768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520</xdr:colOff>
      <xdr:row>0</xdr:row>
      <xdr:rowOff>47520</xdr:rowOff>
    </xdr:from>
    <xdr:to>
      <xdr:col>1</xdr:col>
      <xdr:colOff>1037160</xdr:colOff>
      <xdr:row>1</xdr:row>
      <xdr:rowOff>28800</xdr:rowOff>
    </xdr:to>
    <xdr:sp>
      <xdr:nvSpPr>
        <xdr:cNvPr id="104" name="Texte 4"/>
        <xdr:cNvSpPr/>
      </xdr:nvSpPr>
      <xdr:spPr>
        <a:xfrm>
          <a:off x="995040" y="47520"/>
          <a:ext cx="24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39</xdr:row>
      <xdr:rowOff>18360</xdr:rowOff>
    </xdr:from>
    <xdr:to>
      <xdr:col>6</xdr:col>
      <xdr:colOff>720</xdr:colOff>
      <xdr:row>39</xdr:row>
      <xdr:rowOff>352080</xdr:rowOff>
    </xdr:to>
    <xdr:sp>
      <xdr:nvSpPr>
        <xdr:cNvPr id="105" name="Texte 1"/>
        <xdr:cNvSpPr/>
      </xdr:nvSpPr>
      <xdr:spPr>
        <a:xfrm>
          <a:off x="551520" y="7133400"/>
          <a:ext cx="4408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Amortissement afférents aux éléments cédés maix exclus des charges déductibles par une disposition léga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40</xdr:row>
      <xdr:rowOff>19080</xdr:rowOff>
    </xdr:from>
    <xdr:to>
      <xdr:col>6</xdr:col>
      <xdr:colOff>720</xdr:colOff>
      <xdr:row>40</xdr:row>
      <xdr:rowOff>323640</xdr:rowOff>
    </xdr:to>
    <xdr:sp>
      <xdr:nvSpPr>
        <xdr:cNvPr id="106" name="Texte 2"/>
        <xdr:cNvSpPr/>
      </xdr:nvSpPr>
      <xdr:spPr>
        <a:xfrm>
          <a:off x="551520" y="7496280"/>
          <a:ext cx="4408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Amortissement non pratiqués en comptabilité et correspondant à la déduction fiscale pour investissements, définie par les lois de 1966, 1968 et 1975, effectivement utilisé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41</xdr:row>
      <xdr:rowOff>38520</xdr:rowOff>
    </xdr:from>
    <xdr:to>
      <xdr:col>5</xdr:col>
      <xdr:colOff>1167120</xdr:colOff>
      <xdr:row>41</xdr:row>
      <xdr:rowOff>343080</xdr:rowOff>
    </xdr:to>
    <xdr:sp>
      <xdr:nvSpPr>
        <xdr:cNvPr id="107" name="Texte 3"/>
        <xdr:cNvSpPr/>
      </xdr:nvSpPr>
      <xdr:spPr>
        <a:xfrm>
          <a:off x="541800" y="7839360"/>
          <a:ext cx="4417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Produits de concession de licences d'exploitation de brevets faisant partie de l'actif immobilisé et n'ayant pas été acquis à titre onéreux depuis moins de 2 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8</xdr:row>
      <xdr:rowOff>19080</xdr:rowOff>
    </xdr:from>
    <xdr:to>
      <xdr:col>0</xdr:col>
      <xdr:colOff>311760</xdr:colOff>
      <xdr:row>19</xdr:row>
      <xdr:rowOff>142920</xdr:rowOff>
    </xdr:to>
    <xdr:sp>
      <xdr:nvSpPr>
        <xdr:cNvPr id="108" name="Texte 7"/>
        <xdr:cNvSpPr/>
      </xdr:nvSpPr>
      <xdr:spPr>
        <a:xfrm>
          <a:off x="60480" y="1276560"/>
          <a:ext cx="2512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Times New Roman"/>
            </a:rPr>
            <a:t>Immobilisations relevant du taux de 16 ou 1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66240</xdr:rowOff>
    </xdr:from>
    <xdr:to>
      <xdr:col>0</xdr:col>
      <xdr:colOff>311760</xdr:colOff>
      <xdr:row>36</xdr:row>
      <xdr:rowOff>181080</xdr:rowOff>
    </xdr:to>
    <xdr:sp>
      <xdr:nvSpPr>
        <xdr:cNvPr id="109" name="Texte 8"/>
        <xdr:cNvSpPr/>
      </xdr:nvSpPr>
      <xdr:spPr>
        <a:xfrm>
          <a:off x="60480" y="4304880"/>
          <a:ext cx="251280" cy="23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Times New Roman"/>
            </a:rPr>
            <a:t>Immobilisations relevant du taux de 16 ou 1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8</xdr:row>
      <xdr:rowOff>66960</xdr:rowOff>
    </xdr:from>
    <xdr:to>
      <xdr:col>0</xdr:col>
      <xdr:colOff>311760</xdr:colOff>
      <xdr:row>45</xdr:row>
      <xdr:rowOff>133560</xdr:rowOff>
    </xdr:to>
    <xdr:sp>
      <xdr:nvSpPr>
        <xdr:cNvPr id="110" name="Texte 9"/>
        <xdr:cNvSpPr/>
      </xdr:nvSpPr>
      <xdr:spPr>
        <a:xfrm>
          <a:off x="60480" y="6944040"/>
          <a:ext cx="25128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800" spc="-1" strike="noStrike">
              <a:latin typeface="Times New Roman"/>
            </a:rPr>
            <a:t>Autres élém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92520</xdr:colOff>
      <xdr:row>2</xdr:row>
      <xdr:rowOff>56880</xdr:rowOff>
    </xdr:to>
    <xdr:sp>
      <xdr:nvSpPr>
        <xdr:cNvPr id="111" name="Oval 10"/>
        <xdr:cNvSpPr/>
      </xdr:nvSpPr>
      <xdr:spPr>
        <a:xfrm>
          <a:off x="0" y="0"/>
          <a:ext cx="624600" cy="380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19080</xdr:rowOff>
    </xdr:from>
    <xdr:to>
      <xdr:col>2</xdr:col>
      <xdr:colOff>71280</xdr:colOff>
      <xdr:row>2</xdr:row>
      <xdr:rowOff>66240</xdr:rowOff>
    </xdr:to>
    <xdr:sp>
      <xdr:nvSpPr>
        <xdr:cNvPr id="112" name="Texte 11"/>
        <xdr:cNvSpPr/>
      </xdr:nvSpPr>
      <xdr:spPr>
        <a:xfrm>
          <a:off x="39960" y="19080"/>
          <a:ext cx="563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Times New Roman"/>
            </a:rPr>
            <a:t>cer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400</xdr:colOff>
      <xdr:row>0</xdr:row>
      <xdr:rowOff>0</xdr:rowOff>
    </xdr:from>
    <xdr:to>
      <xdr:col>2</xdr:col>
      <xdr:colOff>705600</xdr:colOff>
      <xdr:row>1</xdr:row>
      <xdr:rowOff>56880</xdr:rowOff>
    </xdr:to>
    <xdr:sp>
      <xdr:nvSpPr>
        <xdr:cNvPr id="113" name="Oval 12"/>
        <xdr:cNvSpPr/>
      </xdr:nvSpPr>
      <xdr:spPr>
        <a:xfrm>
          <a:off x="1005480" y="0"/>
          <a:ext cx="232200" cy="21888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0</xdr:row>
      <xdr:rowOff>37800</xdr:rowOff>
    </xdr:from>
    <xdr:to>
      <xdr:col>2</xdr:col>
      <xdr:colOff>705600</xdr:colOff>
      <xdr:row>1</xdr:row>
      <xdr:rowOff>28440</xdr:rowOff>
    </xdr:to>
    <xdr:sp>
      <xdr:nvSpPr>
        <xdr:cNvPr id="114" name="Texte 13"/>
        <xdr:cNvSpPr/>
      </xdr:nvSpPr>
      <xdr:spPr>
        <a:xfrm>
          <a:off x="1015200" y="37800"/>
          <a:ext cx="222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4520</xdr:colOff>
      <xdr:row>0</xdr:row>
      <xdr:rowOff>19080</xdr:rowOff>
    </xdr:from>
    <xdr:to>
      <xdr:col>6</xdr:col>
      <xdr:colOff>382680</xdr:colOff>
      <xdr:row>2</xdr:row>
      <xdr:rowOff>9360</xdr:rowOff>
    </xdr:to>
    <xdr:sp>
      <xdr:nvSpPr>
        <xdr:cNvPr id="115" name="Rectangle 14"/>
        <xdr:cNvSpPr/>
      </xdr:nvSpPr>
      <xdr:spPr>
        <a:xfrm>
          <a:off x="1326600" y="19080"/>
          <a:ext cx="4015440" cy="31428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9</xdr:row>
      <xdr:rowOff>19080</xdr:rowOff>
    </xdr:from>
    <xdr:to>
      <xdr:col>0</xdr:col>
      <xdr:colOff>131400</xdr:colOff>
      <xdr:row>29</xdr:row>
      <xdr:rowOff>180720</xdr:rowOff>
    </xdr:to>
    <xdr:sp>
      <xdr:nvSpPr>
        <xdr:cNvPr id="116" name="Texte 1"/>
        <xdr:cNvSpPr/>
      </xdr:nvSpPr>
      <xdr:spPr>
        <a:xfrm>
          <a:off x="10080" y="5267520"/>
          <a:ext cx="1213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6120</xdr:colOff>
      <xdr:row>29</xdr:row>
      <xdr:rowOff>19080</xdr:rowOff>
    </xdr:from>
    <xdr:to>
      <xdr:col>4</xdr:col>
      <xdr:colOff>1118160</xdr:colOff>
      <xdr:row>29</xdr:row>
      <xdr:rowOff>180720</xdr:rowOff>
    </xdr:to>
    <xdr:sp>
      <xdr:nvSpPr>
        <xdr:cNvPr id="117" name="Texte 2"/>
        <xdr:cNvSpPr/>
      </xdr:nvSpPr>
      <xdr:spPr>
        <a:xfrm>
          <a:off x="3701880" y="5267520"/>
          <a:ext cx="1220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24240</xdr:colOff>
      <xdr:row>2</xdr:row>
      <xdr:rowOff>38160</xdr:rowOff>
    </xdr:to>
    <xdr:sp>
      <xdr:nvSpPr>
        <xdr:cNvPr id="118" name="Oval 3"/>
        <xdr:cNvSpPr/>
      </xdr:nvSpPr>
      <xdr:spPr>
        <a:xfrm>
          <a:off x="0" y="0"/>
          <a:ext cx="624240" cy="399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28440</xdr:rowOff>
    </xdr:from>
    <xdr:to>
      <xdr:col>0</xdr:col>
      <xdr:colOff>604080</xdr:colOff>
      <xdr:row>2</xdr:row>
      <xdr:rowOff>57240</xdr:rowOff>
    </xdr:to>
    <xdr:sp>
      <xdr:nvSpPr>
        <xdr:cNvPr id="119" name="Texte 4"/>
        <xdr:cNvSpPr/>
      </xdr:nvSpPr>
      <xdr:spPr>
        <a:xfrm>
          <a:off x="39960" y="28440"/>
          <a:ext cx="564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Times New Roman"/>
            </a:rPr>
            <a:t>cer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0</xdr:colOff>
      <xdr:row>0</xdr:row>
      <xdr:rowOff>57240</xdr:rowOff>
    </xdr:from>
    <xdr:to>
      <xdr:col>2</xdr:col>
      <xdr:colOff>635760</xdr:colOff>
      <xdr:row>1</xdr:row>
      <xdr:rowOff>133560</xdr:rowOff>
    </xdr:to>
    <xdr:sp>
      <xdr:nvSpPr>
        <xdr:cNvPr id="120" name="Oval 5"/>
        <xdr:cNvSpPr/>
      </xdr:nvSpPr>
      <xdr:spPr>
        <a:xfrm>
          <a:off x="1418400" y="57240"/>
          <a:ext cx="232560" cy="2574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0</xdr:row>
      <xdr:rowOff>95400</xdr:rowOff>
    </xdr:from>
    <xdr:to>
      <xdr:col>2</xdr:col>
      <xdr:colOff>645480</xdr:colOff>
      <xdr:row>1</xdr:row>
      <xdr:rowOff>66240</xdr:rowOff>
    </xdr:to>
    <xdr:sp>
      <xdr:nvSpPr>
        <xdr:cNvPr id="121" name="Texte 6"/>
        <xdr:cNvSpPr/>
      </xdr:nvSpPr>
      <xdr:spPr>
        <a:xfrm>
          <a:off x="1428120" y="9540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6080</xdr:colOff>
      <xdr:row>0</xdr:row>
      <xdr:rowOff>28440</xdr:rowOff>
    </xdr:from>
    <xdr:to>
      <xdr:col>5</xdr:col>
      <xdr:colOff>936720</xdr:colOff>
      <xdr:row>2</xdr:row>
      <xdr:rowOff>19080</xdr:rowOff>
    </xdr:to>
    <xdr:sp>
      <xdr:nvSpPr>
        <xdr:cNvPr id="122" name="Rectangle 7"/>
        <xdr:cNvSpPr/>
      </xdr:nvSpPr>
      <xdr:spPr>
        <a:xfrm>
          <a:off x="1871280" y="28440"/>
          <a:ext cx="2898360" cy="3524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6</xdr:row>
      <xdr:rowOff>28440</xdr:rowOff>
    </xdr:from>
    <xdr:to>
      <xdr:col>0</xdr:col>
      <xdr:colOff>997200</xdr:colOff>
      <xdr:row>25</xdr:row>
      <xdr:rowOff>133560</xdr:rowOff>
    </xdr:to>
    <xdr:sp>
      <xdr:nvSpPr>
        <xdr:cNvPr id="123" name="Texte 1"/>
        <xdr:cNvSpPr/>
      </xdr:nvSpPr>
      <xdr:spPr>
        <a:xfrm>
          <a:off x="40680" y="2923920"/>
          <a:ext cx="956520" cy="17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Moins values nettes à long terme subies au cours des dix exercices antérieur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(montants restant à déduire à la clôture du dernier exercice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33</xdr:row>
      <xdr:rowOff>38160</xdr:rowOff>
    </xdr:from>
    <xdr:to>
      <xdr:col>0</xdr:col>
      <xdr:colOff>1006920</xdr:colOff>
      <xdr:row>41</xdr:row>
      <xdr:rowOff>133560</xdr:rowOff>
    </xdr:to>
    <xdr:sp>
      <xdr:nvSpPr>
        <xdr:cNvPr id="124" name="Texte 2"/>
        <xdr:cNvSpPr/>
      </xdr:nvSpPr>
      <xdr:spPr>
        <a:xfrm>
          <a:off x="50760" y="6010200"/>
          <a:ext cx="9561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Moins values nettes restant à report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48</xdr:row>
      <xdr:rowOff>28440</xdr:rowOff>
    </xdr:from>
    <xdr:to>
      <xdr:col>0</xdr:col>
      <xdr:colOff>997200</xdr:colOff>
      <xdr:row>52</xdr:row>
      <xdr:rowOff>142920</xdr:rowOff>
    </xdr:to>
    <xdr:sp>
      <xdr:nvSpPr>
        <xdr:cNvPr id="125" name="Texte 3"/>
        <xdr:cNvSpPr/>
      </xdr:nvSpPr>
      <xdr:spPr>
        <a:xfrm>
          <a:off x="40680" y="8715240"/>
          <a:ext cx="9565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Times New Roman"/>
            </a:rPr>
            <a:t>Moins values nettes à long terme subies au cours des dix exercices antérieur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(montants restant à déduire à la clôture du dernier exercice)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24960</xdr:colOff>
      <xdr:row>1</xdr:row>
      <xdr:rowOff>38160</xdr:rowOff>
    </xdr:to>
    <xdr:sp>
      <xdr:nvSpPr>
        <xdr:cNvPr id="126" name="Oval 4"/>
        <xdr:cNvSpPr/>
      </xdr:nvSpPr>
      <xdr:spPr>
        <a:xfrm>
          <a:off x="0" y="0"/>
          <a:ext cx="624960" cy="219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19080</xdr:rowOff>
    </xdr:from>
    <xdr:to>
      <xdr:col>0</xdr:col>
      <xdr:colOff>604080</xdr:colOff>
      <xdr:row>1</xdr:row>
      <xdr:rowOff>47160</xdr:rowOff>
    </xdr:to>
    <xdr:sp>
      <xdr:nvSpPr>
        <xdr:cNvPr id="127" name="Texte 5"/>
        <xdr:cNvSpPr/>
      </xdr:nvSpPr>
      <xdr:spPr>
        <a:xfrm>
          <a:off x="40680" y="19080"/>
          <a:ext cx="563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Times New Roman"/>
            </a:rPr>
            <a:t>cer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0</xdr:row>
      <xdr:rowOff>0</xdr:rowOff>
    </xdr:from>
    <xdr:to>
      <xdr:col>2</xdr:col>
      <xdr:colOff>162000</xdr:colOff>
      <xdr:row>0</xdr:row>
      <xdr:rowOff>162000</xdr:rowOff>
    </xdr:to>
    <xdr:sp>
      <xdr:nvSpPr>
        <xdr:cNvPr id="128" name="Oval 6"/>
        <xdr:cNvSpPr/>
      </xdr:nvSpPr>
      <xdr:spPr>
        <a:xfrm>
          <a:off x="1307160" y="0"/>
          <a:ext cx="202320" cy="1620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0</xdr:row>
      <xdr:rowOff>0</xdr:rowOff>
    </xdr:from>
    <xdr:to>
      <xdr:col>2</xdr:col>
      <xdr:colOff>212760</xdr:colOff>
      <xdr:row>0</xdr:row>
      <xdr:rowOff>152640</xdr:rowOff>
    </xdr:to>
    <xdr:sp>
      <xdr:nvSpPr>
        <xdr:cNvPr id="129" name="Texte 7"/>
        <xdr:cNvSpPr/>
      </xdr:nvSpPr>
      <xdr:spPr>
        <a:xfrm>
          <a:off x="1327320" y="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6</xdr:row>
      <xdr:rowOff>0</xdr:rowOff>
    </xdr:from>
    <xdr:to>
      <xdr:col>0</xdr:col>
      <xdr:colOff>271800</xdr:colOff>
      <xdr:row>15</xdr:row>
      <xdr:rowOff>142920</xdr:rowOff>
    </xdr:to>
    <xdr:sp>
      <xdr:nvSpPr>
        <xdr:cNvPr id="23" name="Texte 6"/>
        <xdr:cNvSpPr/>
      </xdr:nvSpPr>
      <xdr:spPr>
        <a:xfrm>
          <a:off x="70560" y="1028880"/>
          <a:ext cx="201240" cy="19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Times New Roman"/>
            </a:rPr>
            <a:t>Capitaux Propre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7</xdr:row>
      <xdr:rowOff>86040</xdr:rowOff>
    </xdr:from>
    <xdr:to>
      <xdr:col>1</xdr:col>
      <xdr:colOff>100800</xdr:colOff>
      <xdr:row>19</xdr:row>
      <xdr:rowOff>190440</xdr:rowOff>
    </xdr:to>
    <xdr:sp>
      <xdr:nvSpPr>
        <xdr:cNvPr id="24" name="Texte 7"/>
        <xdr:cNvSpPr/>
      </xdr:nvSpPr>
      <xdr:spPr>
        <a:xfrm>
          <a:off x="30240" y="3314880"/>
          <a:ext cx="4521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Times New Roman"/>
            </a:rPr>
            <a:t>Autres fonds prop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</xdr:row>
      <xdr:rowOff>38520</xdr:rowOff>
    </xdr:from>
    <xdr:to>
      <xdr:col>1</xdr:col>
      <xdr:colOff>130680</xdr:colOff>
      <xdr:row>22</xdr:row>
      <xdr:rowOff>133560</xdr:rowOff>
    </xdr:to>
    <xdr:sp>
      <xdr:nvSpPr>
        <xdr:cNvPr id="25" name="Texte 8"/>
        <xdr:cNvSpPr/>
      </xdr:nvSpPr>
      <xdr:spPr>
        <a:xfrm>
          <a:off x="10080" y="3867480"/>
          <a:ext cx="5022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600" spc="-1" strike="noStrike">
              <a:latin typeface="Times New Roman"/>
            </a:rPr>
            <a:t>Provisions pour risques et charge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4</xdr:row>
      <xdr:rowOff>133560</xdr:rowOff>
    </xdr:from>
    <xdr:to>
      <xdr:col>0</xdr:col>
      <xdr:colOff>351720</xdr:colOff>
      <xdr:row>29</xdr:row>
      <xdr:rowOff>104760</xdr:rowOff>
    </xdr:to>
    <xdr:sp>
      <xdr:nvSpPr>
        <xdr:cNvPr id="26" name="Texte 9"/>
        <xdr:cNvSpPr/>
      </xdr:nvSpPr>
      <xdr:spPr>
        <a:xfrm>
          <a:off x="30240" y="4762800"/>
          <a:ext cx="32148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Times New Roman"/>
            </a:rPr>
            <a:t>DETTES (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31560</xdr:colOff>
      <xdr:row>45</xdr:row>
      <xdr:rowOff>19080</xdr:rowOff>
    </xdr:to>
    <xdr:sp>
      <xdr:nvSpPr>
        <xdr:cNvPr id="27" name="Texte 10"/>
        <xdr:cNvSpPr/>
      </xdr:nvSpPr>
      <xdr:spPr>
        <a:xfrm>
          <a:off x="0" y="7419960"/>
          <a:ext cx="33156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Times New Roman"/>
            </a:rPr>
            <a:t>RENVO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36000</xdr:colOff>
      <xdr:row>1</xdr:row>
      <xdr:rowOff>19080</xdr:rowOff>
    </xdr:to>
    <xdr:sp>
      <xdr:nvSpPr>
        <xdr:cNvPr id="28" name="Oval 11"/>
        <xdr:cNvSpPr/>
      </xdr:nvSpPr>
      <xdr:spPr>
        <a:xfrm>
          <a:off x="30240" y="0"/>
          <a:ext cx="628200" cy="181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0</xdr:row>
      <xdr:rowOff>19080</xdr:rowOff>
    </xdr:from>
    <xdr:to>
      <xdr:col>2</xdr:col>
      <xdr:colOff>36000</xdr:colOff>
      <xdr:row>1</xdr:row>
      <xdr:rowOff>28440</xdr:rowOff>
    </xdr:to>
    <xdr:sp>
      <xdr:nvSpPr>
        <xdr:cNvPr id="29" name="Texte 12"/>
        <xdr:cNvSpPr/>
      </xdr:nvSpPr>
      <xdr:spPr>
        <a:xfrm>
          <a:off x="90720" y="19080"/>
          <a:ext cx="567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Times New Roman"/>
            </a:rPr>
            <a:t>cer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360</xdr:colOff>
      <xdr:row>0</xdr:row>
      <xdr:rowOff>0</xdr:rowOff>
    </xdr:from>
    <xdr:to>
      <xdr:col>2</xdr:col>
      <xdr:colOff>738000</xdr:colOff>
      <xdr:row>1</xdr:row>
      <xdr:rowOff>9360</xdr:rowOff>
    </xdr:to>
    <xdr:sp>
      <xdr:nvSpPr>
        <xdr:cNvPr id="30" name="Oval 13"/>
        <xdr:cNvSpPr/>
      </xdr:nvSpPr>
      <xdr:spPr>
        <a:xfrm>
          <a:off x="1135800" y="0"/>
          <a:ext cx="224640" cy="17136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0</xdr:row>
      <xdr:rowOff>19080</xdr:rowOff>
    </xdr:from>
    <xdr:to>
      <xdr:col>2</xdr:col>
      <xdr:colOff>758160</xdr:colOff>
      <xdr:row>1</xdr:row>
      <xdr:rowOff>28440</xdr:rowOff>
    </xdr:to>
    <xdr:sp>
      <xdr:nvSpPr>
        <xdr:cNvPr id="31" name="Texte 14"/>
        <xdr:cNvSpPr/>
      </xdr:nvSpPr>
      <xdr:spPr>
        <a:xfrm>
          <a:off x="1216080" y="19080"/>
          <a:ext cx="164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4280</xdr:colOff>
      <xdr:row>0</xdr:row>
      <xdr:rowOff>19080</xdr:rowOff>
    </xdr:from>
    <xdr:to>
      <xdr:col>2</xdr:col>
      <xdr:colOff>3257280</xdr:colOff>
      <xdr:row>1</xdr:row>
      <xdr:rowOff>28440</xdr:rowOff>
    </xdr:to>
    <xdr:sp>
      <xdr:nvSpPr>
        <xdr:cNvPr id="32" name="Rectangle 15"/>
        <xdr:cNvSpPr/>
      </xdr:nvSpPr>
      <xdr:spPr>
        <a:xfrm>
          <a:off x="1476720" y="19080"/>
          <a:ext cx="2403000" cy="1713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0</xdr:colOff>
      <xdr:row>25</xdr:row>
      <xdr:rowOff>19440</xdr:rowOff>
    </xdr:from>
    <xdr:to>
      <xdr:col>2</xdr:col>
      <xdr:colOff>261720</xdr:colOff>
      <xdr:row>27</xdr:row>
      <xdr:rowOff>9720</xdr:rowOff>
    </xdr:to>
    <xdr:sp>
      <xdr:nvSpPr>
        <xdr:cNvPr id="33" name="Texte 1"/>
        <xdr:cNvSpPr/>
      </xdr:nvSpPr>
      <xdr:spPr>
        <a:xfrm>
          <a:off x="1307160" y="4629600"/>
          <a:ext cx="10677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ur immobilis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25</xdr:row>
      <xdr:rowOff>9720</xdr:rowOff>
    </xdr:from>
    <xdr:to>
      <xdr:col>1</xdr:col>
      <xdr:colOff>766800</xdr:colOff>
      <xdr:row>28</xdr:row>
      <xdr:rowOff>142920</xdr:rowOff>
    </xdr:to>
    <xdr:sp>
      <xdr:nvSpPr>
        <xdr:cNvPr id="34" name="Texte 2"/>
        <xdr:cNvSpPr/>
      </xdr:nvSpPr>
      <xdr:spPr>
        <a:xfrm>
          <a:off x="593280" y="4619880"/>
          <a:ext cx="60588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700" spc="-1" strike="noStrike">
              <a:latin typeface="Arial"/>
            </a:rPr>
            <a:t>Dotations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d'exploitat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2</xdr:row>
      <xdr:rowOff>9720</xdr:rowOff>
    </xdr:from>
    <xdr:to>
      <xdr:col>0</xdr:col>
      <xdr:colOff>422640</xdr:colOff>
      <xdr:row>33</xdr:row>
      <xdr:rowOff>152640</xdr:rowOff>
    </xdr:to>
    <xdr:sp>
      <xdr:nvSpPr>
        <xdr:cNvPr id="35" name="Texte 3"/>
        <xdr:cNvSpPr/>
      </xdr:nvSpPr>
      <xdr:spPr>
        <a:xfrm>
          <a:off x="20160" y="5953320"/>
          <a:ext cx="4024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600" spc="-1" strike="noStrike">
              <a:latin typeface="Arial"/>
            </a:rPr>
            <a:t>Opéra-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tions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en commu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4200</xdr:rowOff>
    </xdr:from>
    <xdr:to>
      <xdr:col>0</xdr:col>
      <xdr:colOff>352080</xdr:colOff>
      <xdr:row>14</xdr:row>
      <xdr:rowOff>114480</xdr:rowOff>
    </xdr:to>
    <xdr:sp>
      <xdr:nvSpPr>
        <xdr:cNvPr id="36" name="Texte 4"/>
        <xdr:cNvSpPr/>
      </xdr:nvSpPr>
      <xdr:spPr>
        <a:xfrm>
          <a:off x="0" y="943200"/>
          <a:ext cx="352080" cy="168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Produits d'exploi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0</xdr:col>
      <xdr:colOff>352080</xdr:colOff>
      <xdr:row>26</xdr:row>
      <xdr:rowOff>152640</xdr:rowOff>
    </xdr:to>
    <xdr:sp>
      <xdr:nvSpPr>
        <xdr:cNvPr id="37" name="Texte 5"/>
        <xdr:cNvSpPr/>
      </xdr:nvSpPr>
      <xdr:spPr>
        <a:xfrm>
          <a:off x="0" y="3476880"/>
          <a:ext cx="352080" cy="14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Charges d'exploi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85680</xdr:rowOff>
    </xdr:from>
    <xdr:to>
      <xdr:col>0</xdr:col>
      <xdr:colOff>402840</xdr:colOff>
      <xdr:row>39</xdr:row>
      <xdr:rowOff>162360</xdr:rowOff>
    </xdr:to>
    <xdr:sp>
      <xdr:nvSpPr>
        <xdr:cNvPr id="38" name="Texte 6"/>
        <xdr:cNvSpPr/>
      </xdr:nvSpPr>
      <xdr:spPr>
        <a:xfrm>
          <a:off x="0" y="6410160"/>
          <a:ext cx="40284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Produit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financi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1</xdr:row>
      <xdr:rowOff>28080</xdr:rowOff>
    </xdr:from>
    <xdr:to>
      <xdr:col>0</xdr:col>
      <xdr:colOff>372600</xdr:colOff>
      <xdr:row>44</xdr:row>
      <xdr:rowOff>152640</xdr:rowOff>
    </xdr:to>
    <xdr:sp>
      <xdr:nvSpPr>
        <xdr:cNvPr id="39" name="Texte 7"/>
        <xdr:cNvSpPr/>
      </xdr:nvSpPr>
      <xdr:spPr>
        <a:xfrm>
          <a:off x="29880" y="7686360"/>
          <a:ext cx="3427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4800</xdr:colOff>
      <xdr:row>25</xdr:row>
      <xdr:rowOff>19440</xdr:rowOff>
    </xdr:from>
    <xdr:to>
      <xdr:col>2</xdr:col>
      <xdr:colOff>261720</xdr:colOff>
      <xdr:row>27</xdr:row>
      <xdr:rowOff>9720</xdr:rowOff>
    </xdr:to>
    <xdr:sp>
      <xdr:nvSpPr>
        <xdr:cNvPr id="40" name="Texte 8"/>
        <xdr:cNvSpPr/>
      </xdr:nvSpPr>
      <xdr:spPr>
        <a:xfrm>
          <a:off x="1307160" y="4629600"/>
          <a:ext cx="106776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Sur immobilis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25</xdr:row>
      <xdr:rowOff>47520</xdr:rowOff>
    </xdr:from>
    <xdr:to>
      <xdr:col>1</xdr:col>
      <xdr:colOff>615600</xdr:colOff>
      <xdr:row>28</xdr:row>
      <xdr:rowOff>142920</xdr:rowOff>
    </xdr:to>
    <xdr:sp>
      <xdr:nvSpPr>
        <xdr:cNvPr id="41" name="Texte 9"/>
        <xdr:cNvSpPr/>
      </xdr:nvSpPr>
      <xdr:spPr>
        <a:xfrm>
          <a:off x="593280" y="4657680"/>
          <a:ext cx="45468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700" spc="-1" strike="noStrike">
              <a:latin typeface="Arial"/>
            </a:rPr>
            <a:t>Dotations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"/>
            </a:rPr>
            <a:t> </a:t>
          </a:r>
          <a:r>
            <a:rPr b="0" lang="en-US" sz="700" spc="-1" strike="noStrike">
              <a:latin typeface="Arial"/>
            </a:rPr>
            <a:t>d'exploitat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2</xdr:row>
      <xdr:rowOff>19440</xdr:rowOff>
    </xdr:from>
    <xdr:to>
      <xdr:col>0</xdr:col>
      <xdr:colOff>412560</xdr:colOff>
      <xdr:row>33</xdr:row>
      <xdr:rowOff>133200</xdr:rowOff>
    </xdr:to>
    <xdr:sp>
      <xdr:nvSpPr>
        <xdr:cNvPr id="42" name="Texte 10"/>
        <xdr:cNvSpPr/>
      </xdr:nvSpPr>
      <xdr:spPr>
        <a:xfrm>
          <a:off x="20160" y="5963040"/>
          <a:ext cx="3924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500" spc="-1" strike="noStrike">
              <a:latin typeface="Times New Roman"/>
            </a:rPr>
            <a:t>Opéra-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latin typeface="Times New Roman"/>
            </a:rPr>
            <a:t>tions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latin typeface="Times New Roman"/>
            </a:rPr>
            <a:t>en com-</a:t>
          </a:r>
          <a:endParaRPr b="0" lang="en-US" sz="500" spc="-1" strike="noStrike">
            <a:latin typeface="Times New Roman"/>
          </a:endParaRPr>
        </a:p>
        <a:p>
          <a:pPr algn="ctr"/>
          <a:r>
            <a:rPr b="0" lang="en-US" sz="500" spc="-1" strike="noStrike">
              <a:latin typeface="Times New Roman"/>
            </a:rPr>
            <a:t>mun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4200</xdr:rowOff>
    </xdr:from>
    <xdr:to>
      <xdr:col>0</xdr:col>
      <xdr:colOff>352080</xdr:colOff>
      <xdr:row>14</xdr:row>
      <xdr:rowOff>114480</xdr:rowOff>
    </xdr:to>
    <xdr:sp>
      <xdr:nvSpPr>
        <xdr:cNvPr id="43" name="Texte 11"/>
        <xdr:cNvSpPr/>
      </xdr:nvSpPr>
      <xdr:spPr>
        <a:xfrm>
          <a:off x="0" y="943200"/>
          <a:ext cx="352080" cy="168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imes New Roman"/>
            </a:rPr>
            <a:t>Produits d'exploi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720</xdr:rowOff>
    </xdr:from>
    <xdr:to>
      <xdr:col>0</xdr:col>
      <xdr:colOff>352080</xdr:colOff>
      <xdr:row>26</xdr:row>
      <xdr:rowOff>152640</xdr:rowOff>
    </xdr:to>
    <xdr:sp>
      <xdr:nvSpPr>
        <xdr:cNvPr id="44" name="Texte 12"/>
        <xdr:cNvSpPr/>
      </xdr:nvSpPr>
      <xdr:spPr>
        <a:xfrm>
          <a:off x="0" y="3476880"/>
          <a:ext cx="352080" cy="14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imes New Roman"/>
            </a:rPr>
            <a:t>Charges d'exploi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85680</xdr:rowOff>
    </xdr:from>
    <xdr:to>
      <xdr:col>0</xdr:col>
      <xdr:colOff>402840</xdr:colOff>
      <xdr:row>39</xdr:row>
      <xdr:rowOff>162360</xdr:rowOff>
    </xdr:to>
    <xdr:sp>
      <xdr:nvSpPr>
        <xdr:cNvPr id="45" name="Texte 13"/>
        <xdr:cNvSpPr/>
      </xdr:nvSpPr>
      <xdr:spPr>
        <a:xfrm>
          <a:off x="0" y="6410160"/>
          <a:ext cx="40284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imes New Roman"/>
            </a:rPr>
            <a:t>Produit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financier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41</xdr:row>
      <xdr:rowOff>28080</xdr:rowOff>
    </xdr:from>
    <xdr:to>
      <xdr:col>0</xdr:col>
      <xdr:colOff>372600</xdr:colOff>
      <xdr:row>44</xdr:row>
      <xdr:rowOff>152640</xdr:rowOff>
    </xdr:to>
    <xdr:sp>
      <xdr:nvSpPr>
        <xdr:cNvPr id="46" name="Texte 14"/>
        <xdr:cNvSpPr/>
      </xdr:nvSpPr>
      <xdr:spPr>
        <a:xfrm>
          <a:off x="29880" y="7686360"/>
          <a:ext cx="3427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imes New Roman"/>
            </a:rPr>
            <a:t>Charge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financièr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0</xdr:colOff>
      <xdr:row>0</xdr:row>
      <xdr:rowOff>0</xdr:rowOff>
    </xdr:from>
    <xdr:to>
      <xdr:col>1</xdr:col>
      <xdr:colOff>586080</xdr:colOff>
      <xdr:row>1</xdr:row>
      <xdr:rowOff>56880</xdr:rowOff>
    </xdr:to>
    <xdr:sp>
      <xdr:nvSpPr>
        <xdr:cNvPr id="47" name="Oval 15"/>
        <xdr:cNvSpPr/>
      </xdr:nvSpPr>
      <xdr:spPr>
        <a:xfrm>
          <a:off x="392400" y="0"/>
          <a:ext cx="626040" cy="21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564840</xdr:colOff>
      <xdr:row>1</xdr:row>
      <xdr:rowOff>66240</xdr:rowOff>
    </xdr:to>
    <xdr:sp>
      <xdr:nvSpPr>
        <xdr:cNvPr id="48" name="Texte 16"/>
        <xdr:cNvSpPr/>
      </xdr:nvSpPr>
      <xdr:spPr>
        <a:xfrm>
          <a:off x="432360" y="19080"/>
          <a:ext cx="564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Times New Roman"/>
            </a:rPr>
            <a:t>cer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800</xdr:colOff>
      <xdr:row>0</xdr:row>
      <xdr:rowOff>9360</xdr:rowOff>
    </xdr:from>
    <xdr:to>
      <xdr:col>1</xdr:col>
      <xdr:colOff>1531440</xdr:colOff>
      <xdr:row>1</xdr:row>
      <xdr:rowOff>9360</xdr:rowOff>
    </xdr:to>
    <xdr:sp>
      <xdr:nvSpPr>
        <xdr:cNvPr id="49" name="Oval 18"/>
        <xdr:cNvSpPr/>
      </xdr:nvSpPr>
      <xdr:spPr>
        <a:xfrm>
          <a:off x="1811160" y="9360"/>
          <a:ext cx="152640" cy="1620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8880</xdr:colOff>
      <xdr:row>0</xdr:row>
      <xdr:rowOff>0</xdr:rowOff>
    </xdr:from>
    <xdr:to>
      <xdr:col>1</xdr:col>
      <xdr:colOff>1551240</xdr:colOff>
      <xdr:row>1</xdr:row>
      <xdr:rowOff>28440</xdr:rowOff>
    </xdr:to>
    <xdr:sp>
      <xdr:nvSpPr>
        <xdr:cNvPr id="50" name="Texte 19"/>
        <xdr:cNvSpPr/>
      </xdr:nvSpPr>
      <xdr:spPr>
        <a:xfrm>
          <a:off x="1821240" y="0"/>
          <a:ext cx="16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1120</xdr:colOff>
      <xdr:row>0</xdr:row>
      <xdr:rowOff>9360</xdr:rowOff>
    </xdr:from>
    <xdr:to>
      <xdr:col>5</xdr:col>
      <xdr:colOff>473760</xdr:colOff>
      <xdr:row>0</xdr:row>
      <xdr:rowOff>162000</xdr:rowOff>
    </xdr:to>
    <xdr:sp>
      <xdr:nvSpPr>
        <xdr:cNvPr id="51" name="Rectangle 20"/>
        <xdr:cNvSpPr/>
      </xdr:nvSpPr>
      <xdr:spPr>
        <a:xfrm>
          <a:off x="2103480" y="9360"/>
          <a:ext cx="2032200" cy="1526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</xdr:row>
      <xdr:rowOff>18720</xdr:rowOff>
    </xdr:from>
    <xdr:to>
      <xdr:col>1</xdr:col>
      <xdr:colOff>211320</xdr:colOff>
      <xdr:row>6</xdr:row>
      <xdr:rowOff>199800</xdr:rowOff>
    </xdr:to>
    <xdr:sp>
      <xdr:nvSpPr>
        <xdr:cNvPr id="52" name="Texte 1"/>
        <xdr:cNvSpPr/>
      </xdr:nvSpPr>
      <xdr:spPr>
        <a:xfrm>
          <a:off x="130320" y="618840"/>
          <a:ext cx="4125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700" spc="-1" strike="noStrike">
              <a:latin typeface="Arial"/>
            </a:rPr>
            <a:t>Produits exception-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"/>
            </a:rPr>
            <a:t>ne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8</xdr:row>
      <xdr:rowOff>47520</xdr:rowOff>
    </xdr:from>
    <xdr:to>
      <xdr:col>1</xdr:col>
      <xdr:colOff>171000</xdr:colOff>
      <xdr:row>11</xdr:row>
      <xdr:rowOff>142920</xdr:rowOff>
    </xdr:to>
    <xdr:sp>
      <xdr:nvSpPr>
        <xdr:cNvPr id="53" name="Texte 2"/>
        <xdr:cNvSpPr/>
      </xdr:nvSpPr>
      <xdr:spPr>
        <a:xfrm>
          <a:off x="90360" y="1647720"/>
          <a:ext cx="4122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700" spc="-1" strike="noStrike">
              <a:latin typeface="Arial"/>
            </a:rPr>
            <a:t>Charges exception-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Arial"/>
            </a:rPr>
            <a:t>nell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0</xdr:row>
      <xdr:rowOff>133560</xdr:rowOff>
    </xdr:from>
    <xdr:to>
      <xdr:col>0</xdr:col>
      <xdr:colOff>301680</xdr:colOff>
      <xdr:row>31</xdr:row>
      <xdr:rowOff>47520</xdr:rowOff>
    </xdr:to>
    <xdr:sp>
      <xdr:nvSpPr>
        <xdr:cNvPr id="54" name="Texte 3"/>
        <xdr:cNvSpPr/>
      </xdr:nvSpPr>
      <xdr:spPr>
        <a:xfrm>
          <a:off x="70200" y="4134240"/>
          <a:ext cx="23148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NVO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3</xdr:row>
      <xdr:rowOff>28800</xdr:rowOff>
    </xdr:from>
    <xdr:to>
      <xdr:col>1</xdr:col>
      <xdr:colOff>291600</xdr:colOff>
      <xdr:row>6</xdr:row>
      <xdr:rowOff>199800</xdr:rowOff>
    </xdr:to>
    <xdr:sp>
      <xdr:nvSpPr>
        <xdr:cNvPr id="55" name="Texte 4"/>
        <xdr:cNvSpPr/>
      </xdr:nvSpPr>
      <xdr:spPr>
        <a:xfrm>
          <a:off x="130320" y="628920"/>
          <a:ext cx="49284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700" spc="-1" strike="noStrike">
              <a:latin typeface="Times New Roman"/>
            </a:rPr>
            <a:t>Produits exception-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nel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8</xdr:row>
      <xdr:rowOff>47520</xdr:rowOff>
    </xdr:from>
    <xdr:to>
      <xdr:col>1</xdr:col>
      <xdr:colOff>241560</xdr:colOff>
      <xdr:row>11</xdr:row>
      <xdr:rowOff>142920</xdr:rowOff>
    </xdr:to>
    <xdr:sp>
      <xdr:nvSpPr>
        <xdr:cNvPr id="56" name="Texte 5"/>
        <xdr:cNvSpPr/>
      </xdr:nvSpPr>
      <xdr:spPr>
        <a:xfrm>
          <a:off x="90360" y="1647720"/>
          <a:ext cx="4827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700" spc="-1" strike="noStrike">
              <a:latin typeface="Times New Roman"/>
            </a:rPr>
            <a:t>Charges exception-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nell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0</xdr:row>
      <xdr:rowOff>133560</xdr:rowOff>
    </xdr:from>
    <xdr:to>
      <xdr:col>0</xdr:col>
      <xdr:colOff>301680</xdr:colOff>
      <xdr:row>31</xdr:row>
      <xdr:rowOff>47520</xdr:rowOff>
    </xdr:to>
    <xdr:sp>
      <xdr:nvSpPr>
        <xdr:cNvPr id="57" name="Texte 6"/>
        <xdr:cNvSpPr/>
      </xdr:nvSpPr>
      <xdr:spPr>
        <a:xfrm>
          <a:off x="70200" y="4134240"/>
          <a:ext cx="23148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RENVO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0</xdr:row>
      <xdr:rowOff>9360</xdr:rowOff>
    </xdr:from>
    <xdr:to>
      <xdr:col>3</xdr:col>
      <xdr:colOff>63720</xdr:colOff>
      <xdr:row>1</xdr:row>
      <xdr:rowOff>28800</xdr:rowOff>
    </xdr:to>
    <xdr:sp>
      <xdr:nvSpPr>
        <xdr:cNvPr id="58" name="Oval 7"/>
        <xdr:cNvSpPr/>
      </xdr:nvSpPr>
      <xdr:spPr>
        <a:xfrm>
          <a:off x="622800" y="9360"/>
          <a:ext cx="626400" cy="219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3</xdr:col>
      <xdr:colOff>44280</xdr:colOff>
      <xdr:row>1</xdr:row>
      <xdr:rowOff>38160</xdr:rowOff>
    </xdr:to>
    <xdr:sp>
      <xdr:nvSpPr>
        <xdr:cNvPr id="59" name="Texte 8"/>
        <xdr:cNvSpPr/>
      </xdr:nvSpPr>
      <xdr:spPr>
        <a:xfrm>
          <a:off x="663120" y="28800"/>
          <a:ext cx="566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Times New Roman"/>
            </a:rPr>
            <a:t>cer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0</xdr:row>
      <xdr:rowOff>28800</xdr:rowOff>
    </xdr:from>
    <xdr:to>
      <xdr:col>3</xdr:col>
      <xdr:colOff>554400</xdr:colOff>
      <xdr:row>0</xdr:row>
      <xdr:rowOff>190800</xdr:rowOff>
    </xdr:to>
    <xdr:sp>
      <xdr:nvSpPr>
        <xdr:cNvPr id="60" name="Oval 9"/>
        <xdr:cNvSpPr/>
      </xdr:nvSpPr>
      <xdr:spPr>
        <a:xfrm>
          <a:off x="1587600" y="28800"/>
          <a:ext cx="152280" cy="1620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0</xdr:row>
      <xdr:rowOff>28800</xdr:rowOff>
    </xdr:from>
    <xdr:to>
      <xdr:col>3</xdr:col>
      <xdr:colOff>576720</xdr:colOff>
      <xdr:row>0</xdr:row>
      <xdr:rowOff>181440</xdr:rowOff>
    </xdr:to>
    <xdr:sp>
      <xdr:nvSpPr>
        <xdr:cNvPr id="61" name="Texte 10"/>
        <xdr:cNvSpPr/>
      </xdr:nvSpPr>
      <xdr:spPr>
        <a:xfrm>
          <a:off x="1618200" y="28800"/>
          <a:ext cx="144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040</xdr:colOff>
      <xdr:row>0</xdr:row>
      <xdr:rowOff>28800</xdr:rowOff>
    </xdr:from>
    <xdr:to>
      <xdr:col>4</xdr:col>
      <xdr:colOff>281520</xdr:colOff>
      <xdr:row>0</xdr:row>
      <xdr:rowOff>200160</xdr:rowOff>
    </xdr:to>
    <xdr:sp>
      <xdr:nvSpPr>
        <xdr:cNvPr id="62" name="Rectangle 11"/>
        <xdr:cNvSpPr/>
      </xdr:nvSpPr>
      <xdr:spPr>
        <a:xfrm>
          <a:off x="2000520" y="28800"/>
          <a:ext cx="2305800" cy="1713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47520</xdr:rowOff>
    </xdr:from>
    <xdr:to>
      <xdr:col>0</xdr:col>
      <xdr:colOff>311760</xdr:colOff>
      <xdr:row>6</xdr:row>
      <xdr:rowOff>142560</xdr:rowOff>
    </xdr:to>
    <xdr:sp>
      <xdr:nvSpPr>
        <xdr:cNvPr id="63" name="Texte 1"/>
        <xdr:cNvSpPr/>
      </xdr:nvSpPr>
      <xdr:spPr>
        <a:xfrm>
          <a:off x="20160" y="1333440"/>
          <a:ext cx="2916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600" spc="-1" strike="noStrike">
              <a:latin typeface="Times New Roman"/>
            </a:rPr>
            <a:t>Incorp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0</xdr:row>
      <xdr:rowOff>218880</xdr:rowOff>
    </xdr:from>
    <xdr:to>
      <xdr:col>0</xdr:col>
      <xdr:colOff>291600</xdr:colOff>
      <xdr:row>16</xdr:row>
      <xdr:rowOff>28800</xdr:rowOff>
    </xdr:to>
    <xdr:sp>
      <xdr:nvSpPr>
        <xdr:cNvPr id="64" name="Texte 2"/>
        <xdr:cNvSpPr/>
      </xdr:nvSpPr>
      <xdr:spPr>
        <a:xfrm>
          <a:off x="20160" y="2323800"/>
          <a:ext cx="271440" cy="10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imes New Roman"/>
            </a:rPr>
            <a:t>Corporel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28440</xdr:rowOff>
    </xdr:from>
    <xdr:to>
      <xdr:col>0</xdr:col>
      <xdr:colOff>261720</xdr:colOff>
      <xdr:row>23</xdr:row>
      <xdr:rowOff>123840</xdr:rowOff>
    </xdr:to>
    <xdr:sp>
      <xdr:nvSpPr>
        <xdr:cNvPr id="65" name="Texte 3"/>
        <xdr:cNvSpPr/>
      </xdr:nvSpPr>
      <xdr:spPr>
        <a:xfrm>
          <a:off x="20160" y="3895560"/>
          <a:ext cx="24156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imes New Roman"/>
            </a:rPr>
            <a:t>Financiè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8</xdr:row>
      <xdr:rowOff>9720</xdr:rowOff>
    </xdr:from>
    <xdr:to>
      <xdr:col>0</xdr:col>
      <xdr:colOff>281520</xdr:colOff>
      <xdr:row>30</xdr:row>
      <xdr:rowOff>124200</xdr:rowOff>
    </xdr:to>
    <xdr:sp>
      <xdr:nvSpPr>
        <xdr:cNvPr id="66" name="Texte 4"/>
        <xdr:cNvSpPr/>
      </xdr:nvSpPr>
      <xdr:spPr>
        <a:xfrm>
          <a:off x="29880" y="5791320"/>
          <a:ext cx="25164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imes New Roman"/>
            </a:rPr>
            <a:t>Incor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4</xdr:row>
      <xdr:rowOff>66600</xdr:rowOff>
    </xdr:from>
    <xdr:to>
      <xdr:col>0</xdr:col>
      <xdr:colOff>302040</xdr:colOff>
      <xdr:row>40</xdr:row>
      <xdr:rowOff>9360</xdr:rowOff>
    </xdr:to>
    <xdr:sp>
      <xdr:nvSpPr>
        <xdr:cNvPr id="67" name="Texte 5"/>
        <xdr:cNvSpPr/>
      </xdr:nvSpPr>
      <xdr:spPr>
        <a:xfrm>
          <a:off x="29880" y="6972120"/>
          <a:ext cx="27216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imes New Roman"/>
            </a:rPr>
            <a:t>Corporel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38160</xdr:rowOff>
    </xdr:from>
    <xdr:to>
      <xdr:col>0</xdr:col>
      <xdr:colOff>241560</xdr:colOff>
      <xdr:row>46</xdr:row>
      <xdr:rowOff>133200</xdr:rowOff>
    </xdr:to>
    <xdr:sp>
      <xdr:nvSpPr>
        <xdr:cNvPr id="68" name="Texte 6"/>
        <xdr:cNvSpPr/>
      </xdr:nvSpPr>
      <xdr:spPr>
        <a:xfrm>
          <a:off x="0" y="8400960"/>
          <a:ext cx="24156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Times New Roman"/>
            </a:rPr>
            <a:t>Financiè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2600</xdr:colOff>
      <xdr:row>1</xdr:row>
      <xdr:rowOff>19080</xdr:rowOff>
    </xdr:to>
    <xdr:sp>
      <xdr:nvSpPr>
        <xdr:cNvPr id="69" name="Oval 7"/>
        <xdr:cNvSpPr/>
      </xdr:nvSpPr>
      <xdr:spPr>
        <a:xfrm>
          <a:off x="0" y="0"/>
          <a:ext cx="624240" cy="181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19080</xdr:rowOff>
    </xdr:from>
    <xdr:to>
      <xdr:col>1</xdr:col>
      <xdr:colOff>262440</xdr:colOff>
      <xdr:row>1</xdr:row>
      <xdr:rowOff>28440</xdr:rowOff>
    </xdr:to>
    <xdr:sp>
      <xdr:nvSpPr>
        <xdr:cNvPr id="70" name="Texte 8"/>
        <xdr:cNvSpPr/>
      </xdr:nvSpPr>
      <xdr:spPr>
        <a:xfrm>
          <a:off x="39960" y="19080"/>
          <a:ext cx="564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Times New Roman"/>
            </a:rPr>
            <a:t>cer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71040</xdr:colOff>
      <xdr:row>0</xdr:row>
      <xdr:rowOff>19080</xdr:rowOff>
    </xdr:from>
    <xdr:to>
      <xdr:col>2</xdr:col>
      <xdr:colOff>1723320</xdr:colOff>
      <xdr:row>1</xdr:row>
      <xdr:rowOff>9360</xdr:rowOff>
    </xdr:to>
    <xdr:sp>
      <xdr:nvSpPr>
        <xdr:cNvPr id="71" name="Oval 9"/>
        <xdr:cNvSpPr/>
      </xdr:nvSpPr>
      <xdr:spPr>
        <a:xfrm>
          <a:off x="2606760" y="19080"/>
          <a:ext cx="152280" cy="15228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040</xdr:colOff>
      <xdr:row>0</xdr:row>
      <xdr:rowOff>19080</xdr:rowOff>
    </xdr:from>
    <xdr:to>
      <xdr:col>2</xdr:col>
      <xdr:colOff>1723320</xdr:colOff>
      <xdr:row>1</xdr:row>
      <xdr:rowOff>9360</xdr:rowOff>
    </xdr:to>
    <xdr:sp>
      <xdr:nvSpPr>
        <xdr:cNvPr id="72" name="Texte 10"/>
        <xdr:cNvSpPr/>
      </xdr:nvSpPr>
      <xdr:spPr>
        <a:xfrm>
          <a:off x="2615760" y="19080"/>
          <a:ext cx="14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1120</xdr:colOff>
      <xdr:row>0</xdr:row>
      <xdr:rowOff>19080</xdr:rowOff>
    </xdr:from>
    <xdr:to>
      <xdr:col>5</xdr:col>
      <xdr:colOff>493200</xdr:colOff>
      <xdr:row>1</xdr:row>
      <xdr:rowOff>19080</xdr:rowOff>
    </xdr:to>
    <xdr:sp>
      <xdr:nvSpPr>
        <xdr:cNvPr id="73" name="Rectangle 11"/>
        <xdr:cNvSpPr/>
      </xdr:nvSpPr>
      <xdr:spPr>
        <a:xfrm>
          <a:off x="2886840" y="19080"/>
          <a:ext cx="1307880" cy="16200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0</xdr:rowOff>
    </xdr:from>
    <xdr:to>
      <xdr:col>2</xdr:col>
      <xdr:colOff>143640</xdr:colOff>
      <xdr:row>1</xdr:row>
      <xdr:rowOff>18720</xdr:rowOff>
    </xdr:to>
    <xdr:sp>
      <xdr:nvSpPr>
        <xdr:cNvPr id="74" name="Oval 7"/>
        <xdr:cNvSpPr/>
      </xdr:nvSpPr>
      <xdr:spPr>
        <a:xfrm>
          <a:off x="240840" y="0"/>
          <a:ext cx="626040" cy="21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18720</xdr:rowOff>
    </xdr:from>
    <xdr:to>
      <xdr:col>2</xdr:col>
      <xdr:colOff>122040</xdr:colOff>
      <xdr:row>1</xdr:row>
      <xdr:rowOff>28440</xdr:rowOff>
    </xdr:to>
    <xdr:sp>
      <xdr:nvSpPr>
        <xdr:cNvPr id="75" name="Texte 8"/>
        <xdr:cNvSpPr/>
      </xdr:nvSpPr>
      <xdr:spPr>
        <a:xfrm>
          <a:off x="281160" y="18720"/>
          <a:ext cx="564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Times New Roman"/>
            </a:rPr>
            <a:t>cer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42120</xdr:colOff>
      <xdr:row>0</xdr:row>
      <xdr:rowOff>28800</xdr:rowOff>
    </xdr:from>
    <xdr:to>
      <xdr:col>2</xdr:col>
      <xdr:colOff>1995120</xdr:colOff>
      <xdr:row>0</xdr:row>
      <xdr:rowOff>190800</xdr:rowOff>
    </xdr:to>
    <xdr:sp>
      <xdr:nvSpPr>
        <xdr:cNvPr id="76" name="Oval 9"/>
        <xdr:cNvSpPr/>
      </xdr:nvSpPr>
      <xdr:spPr>
        <a:xfrm>
          <a:off x="2565360" y="28800"/>
          <a:ext cx="153000" cy="1620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560</xdr:colOff>
      <xdr:row>0</xdr:row>
      <xdr:rowOff>38160</xdr:rowOff>
    </xdr:from>
    <xdr:to>
      <xdr:col>2</xdr:col>
      <xdr:colOff>2005200</xdr:colOff>
      <xdr:row>0</xdr:row>
      <xdr:rowOff>190800</xdr:rowOff>
    </xdr:to>
    <xdr:sp>
      <xdr:nvSpPr>
        <xdr:cNvPr id="77" name="Texte 10"/>
        <xdr:cNvSpPr/>
      </xdr:nvSpPr>
      <xdr:spPr>
        <a:xfrm>
          <a:off x="2584800" y="38160"/>
          <a:ext cx="143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</xdr:colOff>
      <xdr:row>0</xdr:row>
      <xdr:rowOff>28800</xdr:rowOff>
    </xdr:from>
    <xdr:to>
      <xdr:col>6</xdr:col>
      <xdr:colOff>363240</xdr:colOff>
      <xdr:row>0</xdr:row>
      <xdr:rowOff>181440</xdr:rowOff>
    </xdr:to>
    <xdr:sp>
      <xdr:nvSpPr>
        <xdr:cNvPr id="78" name="Rectangle 11"/>
        <xdr:cNvSpPr/>
      </xdr:nvSpPr>
      <xdr:spPr>
        <a:xfrm>
          <a:off x="2866320" y="28800"/>
          <a:ext cx="1277640" cy="1526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47880</xdr:rowOff>
    </xdr:from>
    <xdr:to>
      <xdr:col>0</xdr:col>
      <xdr:colOff>210960</xdr:colOff>
      <xdr:row>15</xdr:row>
      <xdr:rowOff>114120</xdr:rowOff>
    </xdr:to>
    <xdr:sp>
      <xdr:nvSpPr>
        <xdr:cNvPr id="79" name="Texte 1"/>
        <xdr:cNvSpPr/>
      </xdr:nvSpPr>
      <xdr:spPr>
        <a:xfrm>
          <a:off x="0" y="1133640"/>
          <a:ext cx="210960" cy="18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Provisions réglementé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38160</xdr:rowOff>
    </xdr:from>
    <xdr:to>
      <xdr:col>0</xdr:col>
      <xdr:colOff>210960</xdr:colOff>
      <xdr:row>26</xdr:row>
      <xdr:rowOff>85680</xdr:rowOff>
    </xdr:to>
    <xdr:sp>
      <xdr:nvSpPr>
        <xdr:cNvPr id="80" name="Texte 2"/>
        <xdr:cNvSpPr/>
      </xdr:nvSpPr>
      <xdr:spPr>
        <a:xfrm>
          <a:off x="0" y="3124440"/>
          <a:ext cx="210960" cy="20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Provisions pour risques et charg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47520</xdr:rowOff>
    </xdr:from>
    <xdr:to>
      <xdr:col>0</xdr:col>
      <xdr:colOff>210960</xdr:colOff>
      <xdr:row>35</xdr:row>
      <xdr:rowOff>57240</xdr:rowOff>
    </xdr:to>
    <xdr:sp>
      <xdr:nvSpPr>
        <xdr:cNvPr id="81" name="Texte 3"/>
        <xdr:cNvSpPr/>
      </xdr:nvSpPr>
      <xdr:spPr>
        <a:xfrm>
          <a:off x="0" y="5533920"/>
          <a:ext cx="210960" cy="14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600" spc="-1" strike="noStrike">
              <a:latin typeface="Arial"/>
            </a:rPr>
            <a:t>Provisions pour dépréciatio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47880</xdr:rowOff>
    </xdr:from>
    <xdr:to>
      <xdr:col>0</xdr:col>
      <xdr:colOff>210960</xdr:colOff>
      <xdr:row>15</xdr:row>
      <xdr:rowOff>114120</xdr:rowOff>
    </xdr:to>
    <xdr:sp>
      <xdr:nvSpPr>
        <xdr:cNvPr id="82" name="Texte 4"/>
        <xdr:cNvSpPr/>
      </xdr:nvSpPr>
      <xdr:spPr>
        <a:xfrm>
          <a:off x="0" y="1133640"/>
          <a:ext cx="210960" cy="18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Times New Roman"/>
            </a:rPr>
            <a:t>Provisions réglementé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38160</xdr:rowOff>
    </xdr:from>
    <xdr:to>
      <xdr:col>0</xdr:col>
      <xdr:colOff>210960</xdr:colOff>
      <xdr:row>26</xdr:row>
      <xdr:rowOff>85680</xdr:rowOff>
    </xdr:to>
    <xdr:sp>
      <xdr:nvSpPr>
        <xdr:cNvPr id="83" name="Texte 5"/>
        <xdr:cNvSpPr/>
      </xdr:nvSpPr>
      <xdr:spPr>
        <a:xfrm>
          <a:off x="0" y="3124440"/>
          <a:ext cx="210960" cy="20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Provisions pour risques et charg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47520</xdr:rowOff>
    </xdr:from>
    <xdr:to>
      <xdr:col>0</xdr:col>
      <xdr:colOff>210960</xdr:colOff>
      <xdr:row>35</xdr:row>
      <xdr:rowOff>171360</xdr:rowOff>
    </xdr:to>
    <xdr:sp>
      <xdr:nvSpPr>
        <xdr:cNvPr id="84" name="Texte 6"/>
        <xdr:cNvSpPr/>
      </xdr:nvSpPr>
      <xdr:spPr>
        <a:xfrm>
          <a:off x="0" y="5533920"/>
          <a:ext cx="210960" cy="15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600" spc="-1" strike="noStrike">
              <a:latin typeface="Times New Roman"/>
            </a:rPr>
            <a:t>Provisions pour dépréciatio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38160</xdr:rowOff>
    </xdr:from>
    <xdr:to>
      <xdr:col>0</xdr:col>
      <xdr:colOff>210960</xdr:colOff>
      <xdr:row>26</xdr:row>
      <xdr:rowOff>85680</xdr:rowOff>
    </xdr:to>
    <xdr:sp>
      <xdr:nvSpPr>
        <xdr:cNvPr id="85" name="Texte 8"/>
        <xdr:cNvSpPr/>
      </xdr:nvSpPr>
      <xdr:spPr>
        <a:xfrm>
          <a:off x="0" y="3124440"/>
          <a:ext cx="210960" cy="20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600" spc="-1" strike="noStrike">
              <a:latin typeface="Times New Roman"/>
            </a:rPr>
            <a:t>Provisions pour risques et charges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200</xdr:colOff>
      <xdr:row>1</xdr:row>
      <xdr:rowOff>56880</xdr:rowOff>
    </xdr:to>
    <xdr:sp>
      <xdr:nvSpPr>
        <xdr:cNvPr id="86" name="Oval 10"/>
        <xdr:cNvSpPr/>
      </xdr:nvSpPr>
      <xdr:spPr>
        <a:xfrm>
          <a:off x="0" y="0"/>
          <a:ext cx="624240" cy="21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19080</xdr:rowOff>
    </xdr:from>
    <xdr:to>
      <xdr:col>1</xdr:col>
      <xdr:colOff>383040</xdr:colOff>
      <xdr:row>1</xdr:row>
      <xdr:rowOff>66240</xdr:rowOff>
    </xdr:to>
    <xdr:sp>
      <xdr:nvSpPr>
        <xdr:cNvPr id="87" name="Texte 11"/>
        <xdr:cNvSpPr/>
      </xdr:nvSpPr>
      <xdr:spPr>
        <a:xfrm>
          <a:off x="39960" y="19080"/>
          <a:ext cx="564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Times New Roman"/>
            </a:rPr>
            <a:t>cer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5920</xdr:colOff>
      <xdr:row>0</xdr:row>
      <xdr:rowOff>19080</xdr:rowOff>
    </xdr:from>
    <xdr:to>
      <xdr:col>2</xdr:col>
      <xdr:colOff>988920</xdr:colOff>
      <xdr:row>1</xdr:row>
      <xdr:rowOff>19080</xdr:rowOff>
    </xdr:to>
    <xdr:sp>
      <xdr:nvSpPr>
        <xdr:cNvPr id="88" name="Oval 12"/>
        <xdr:cNvSpPr/>
      </xdr:nvSpPr>
      <xdr:spPr>
        <a:xfrm>
          <a:off x="1801080" y="19080"/>
          <a:ext cx="153000" cy="1620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5720</xdr:colOff>
      <xdr:row>0</xdr:row>
      <xdr:rowOff>19080</xdr:rowOff>
    </xdr:from>
    <xdr:to>
      <xdr:col>2</xdr:col>
      <xdr:colOff>998640</xdr:colOff>
      <xdr:row>1</xdr:row>
      <xdr:rowOff>9360</xdr:rowOff>
    </xdr:to>
    <xdr:sp>
      <xdr:nvSpPr>
        <xdr:cNvPr id="89" name="Texte 13"/>
        <xdr:cNvSpPr/>
      </xdr:nvSpPr>
      <xdr:spPr>
        <a:xfrm>
          <a:off x="1820880" y="19080"/>
          <a:ext cx="142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7880</xdr:colOff>
      <xdr:row>0</xdr:row>
      <xdr:rowOff>19080</xdr:rowOff>
    </xdr:from>
    <xdr:to>
      <xdr:col>5</xdr:col>
      <xdr:colOff>200880</xdr:colOff>
      <xdr:row>1</xdr:row>
      <xdr:rowOff>9360</xdr:rowOff>
    </xdr:to>
    <xdr:sp>
      <xdr:nvSpPr>
        <xdr:cNvPr id="90" name="Rectangle 14"/>
        <xdr:cNvSpPr/>
      </xdr:nvSpPr>
      <xdr:spPr>
        <a:xfrm>
          <a:off x="2093040" y="19080"/>
          <a:ext cx="2041560" cy="15228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56880</xdr:rowOff>
    </xdr:to>
    <xdr:sp>
      <xdr:nvSpPr>
        <xdr:cNvPr id="91" name="Oval 1"/>
        <xdr:cNvSpPr/>
      </xdr:nvSpPr>
      <xdr:spPr>
        <a:xfrm>
          <a:off x="0" y="0"/>
          <a:ext cx="623520" cy="21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19080</xdr:rowOff>
    </xdr:from>
    <xdr:to>
      <xdr:col>1</xdr:col>
      <xdr:colOff>60840</xdr:colOff>
      <xdr:row>1</xdr:row>
      <xdr:rowOff>66240</xdr:rowOff>
    </xdr:to>
    <xdr:sp>
      <xdr:nvSpPr>
        <xdr:cNvPr id="92" name="Texte 2"/>
        <xdr:cNvSpPr/>
      </xdr:nvSpPr>
      <xdr:spPr>
        <a:xfrm>
          <a:off x="40320" y="19080"/>
          <a:ext cx="563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Times New Roman"/>
            </a:rPr>
            <a:t>cer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2320</xdr:colOff>
      <xdr:row>1</xdr:row>
      <xdr:rowOff>86040</xdr:rowOff>
    </xdr:from>
    <xdr:to>
      <xdr:col>3</xdr:col>
      <xdr:colOff>60840</xdr:colOff>
      <xdr:row>2</xdr:row>
      <xdr:rowOff>86040</xdr:rowOff>
    </xdr:to>
    <xdr:sp>
      <xdr:nvSpPr>
        <xdr:cNvPr id="93" name="Oval 3"/>
        <xdr:cNvSpPr/>
      </xdr:nvSpPr>
      <xdr:spPr>
        <a:xfrm>
          <a:off x="1397520" y="248040"/>
          <a:ext cx="151200" cy="16200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</xdr:row>
      <xdr:rowOff>95400</xdr:rowOff>
    </xdr:from>
    <xdr:to>
      <xdr:col>3</xdr:col>
      <xdr:colOff>70920</xdr:colOff>
      <xdr:row>2</xdr:row>
      <xdr:rowOff>86040</xdr:rowOff>
    </xdr:to>
    <xdr:sp>
      <xdr:nvSpPr>
        <xdr:cNvPr id="94" name="Texte 4"/>
        <xdr:cNvSpPr/>
      </xdr:nvSpPr>
      <xdr:spPr>
        <a:xfrm>
          <a:off x="1417320" y="257400"/>
          <a:ext cx="141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1</xdr:row>
      <xdr:rowOff>9360</xdr:rowOff>
    </xdr:from>
    <xdr:to>
      <xdr:col>8</xdr:col>
      <xdr:colOff>453600</xdr:colOff>
      <xdr:row>3</xdr:row>
      <xdr:rowOff>66600</xdr:rowOff>
    </xdr:to>
    <xdr:sp>
      <xdr:nvSpPr>
        <xdr:cNvPr id="95" name="Rectangle 5"/>
        <xdr:cNvSpPr/>
      </xdr:nvSpPr>
      <xdr:spPr>
        <a:xfrm>
          <a:off x="1648800" y="171360"/>
          <a:ext cx="2937240" cy="38088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1640</xdr:colOff>
      <xdr:row>1</xdr:row>
      <xdr:rowOff>56880</xdr:rowOff>
    </xdr:to>
    <xdr:sp>
      <xdr:nvSpPr>
        <xdr:cNvPr id="96" name="Oval 5"/>
        <xdr:cNvSpPr/>
      </xdr:nvSpPr>
      <xdr:spPr>
        <a:xfrm>
          <a:off x="0" y="0"/>
          <a:ext cx="341640" cy="218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28440</xdr:rowOff>
    </xdr:from>
    <xdr:to>
      <xdr:col>0</xdr:col>
      <xdr:colOff>341640</xdr:colOff>
      <xdr:row>1</xdr:row>
      <xdr:rowOff>75960</xdr:rowOff>
    </xdr:to>
    <xdr:sp>
      <xdr:nvSpPr>
        <xdr:cNvPr id="97" name="Texte 2"/>
        <xdr:cNvSpPr/>
      </xdr:nvSpPr>
      <xdr:spPr>
        <a:xfrm>
          <a:off x="29880" y="28440"/>
          <a:ext cx="311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000" spc="-1" strike="noStrike">
              <a:solidFill>
                <a:srgbClr val="ffffff"/>
              </a:solidFill>
              <a:latin typeface="Times New Roman"/>
            </a:rPr>
            <a:t>cerf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37800</xdr:rowOff>
    </xdr:from>
    <xdr:to>
      <xdr:col>2</xdr:col>
      <xdr:colOff>205560</xdr:colOff>
      <xdr:row>2</xdr:row>
      <xdr:rowOff>38160</xdr:rowOff>
    </xdr:to>
    <xdr:sp>
      <xdr:nvSpPr>
        <xdr:cNvPr id="98" name="Oval 7"/>
        <xdr:cNvSpPr/>
      </xdr:nvSpPr>
      <xdr:spPr>
        <a:xfrm>
          <a:off x="1120680" y="199800"/>
          <a:ext cx="205560" cy="16236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</xdr:colOff>
      <xdr:row>1</xdr:row>
      <xdr:rowOff>28440</xdr:rowOff>
    </xdr:from>
    <xdr:to>
      <xdr:col>2</xdr:col>
      <xdr:colOff>224640</xdr:colOff>
      <xdr:row>2</xdr:row>
      <xdr:rowOff>76320</xdr:rowOff>
    </xdr:to>
    <xdr:sp>
      <xdr:nvSpPr>
        <xdr:cNvPr id="99" name="Texte 4"/>
        <xdr:cNvSpPr/>
      </xdr:nvSpPr>
      <xdr:spPr>
        <a:xfrm>
          <a:off x="1159560" y="190440"/>
          <a:ext cx="185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760</xdr:colOff>
      <xdr:row>0</xdr:row>
      <xdr:rowOff>142920</xdr:rowOff>
    </xdr:from>
    <xdr:to>
      <xdr:col>9</xdr:col>
      <xdr:colOff>442800</xdr:colOff>
      <xdr:row>2</xdr:row>
      <xdr:rowOff>56880</xdr:rowOff>
    </xdr:to>
    <xdr:sp>
      <xdr:nvSpPr>
        <xdr:cNvPr id="100" name="Rectangle 9"/>
        <xdr:cNvSpPr/>
      </xdr:nvSpPr>
      <xdr:spPr>
        <a:xfrm>
          <a:off x="2094840" y="142920"/>
          <a:ext cx="357660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99"/>
    <col collapsed="false" customWidth="true" hidden="false" outlineLevel="0" max="3" min="3" style="2" width="33.56"/>
    <col collapsed="false" customWidth="true" hidden="false" outlineLevel="0" max="4" min="4" style="2" width="3.42"/>
    <col collapsed="false" customWidth="true" hidden="false" outlineLevel="0" max="5" min="5" style="3" width="12.7"/>
    <col collapsed="false" customWidth="true" hidden="false" outlineLevel="0" max="6" min="6" style="2" width="4.14"/>
    <col collapsed="false" customWidth="true" hidden="false" outlineLevel="0" max="8" min="7" style="3" width="11.85"/>
    <col collapsed="false" customWidth="true" hidden="false" outlineLevel="0" max="9" min="9" style="4" width="10.99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5"/>
      <c r="B1" s="6"/>
      <c r="C1" s="7"/>
      <c r="D1" s="7"/>
      <c r="E1" s="8"/>
      <c r="F1" s="7"/>
      <c r="G1" s="8"/>
      <c r="H1" s="8"/>
      <c r="I1" s="9"/>
    </row>
    <row r="2" customFormat="false" ht="12.75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3" t="s">
        <v>1</v>
      </c>
    </row>
    <row r="3" customFormat="false" ht="15.75" hidden="false" customHeight="true" outlineLevel="0" collapsed="false">
      <c r="A3" s="14" t="s">
        <v>2</v>
      </c>
      <c r="B3" s="11"/>
      <c r="C3" s="15"/>
      <c r="D3" s="16"/>
      <c r="E3" s="17"/>
      <c r="F3" s="15"/>
      <c r="G3" s="17"/>
      <c r="H3" s="17"/>
      <c r="I3" s="18" t="s">
        <v>3</v>
      </c>
    </row>
    <row r="4" customFormat="false" ht="12.75" hidden="false" customHeight="false" outlineLevel="0" collapsed="false">
      <c r="A4" s="14" t="s">
        <v>4</v>
      </c>
      <c r="B4" s="11"/>
      <c r="C4" s="15"/>
      <c r="D4" s="15"/>
      <c r="E4" s="17"/>
      <c r="F4" s="15"/>
      <c r="G4" s="17"/>
      <c r="H4" s="17"/>
      <c r="I4" s="19"/>
    </row>
    <row r="5" customFormat="false" ht="12.75" hidden="false" customHeight="false" outlineLevel="0" collapsed="false">
      <c r="A5" s="10"/>
      <c r="B5" s="11"/>
      <c r="C5" s="15"/>
      <c r="D5" s="15"/>
      <c r="E5" s="17"/>
      <c r="F5" s="15"/>
      <c r="G5" s="17"/>
      <c r="H5" s="17"/>
      <c r="I5" s="19"/>
    </row>
    <row r="6" customFormat="false" ht="48" hidden="false" customHeight="true" outlineLevel="0" collapsed="false">
      <c r="A6" s="20"/>
      <c r="B6" s="21"/>
      <c r="C6" s="22" t="s">
        <v>5</v>
      </c>
      <c r="D6" s="23" t="s">
        <v>6</v>
      </c>
      <c r="E6" s="23"/>
      <c r="F6" s="23"/>
      <c r="G6" s="23"/>
      <c r="H6" s="24" t="s">
        <v>7</v>
      </c>
      <c r="I6" s="25" t="s">
        <v>8</v>
      </c>
    </row>
    <row r="7" customFormat="false" ht="22.5" hidden="false" customHeight="true" outlineLevel="0" collapsed="false">
      <c r="A7" s="10"/>
      <c r="B7" s="11"/>
      <c r="C7" s="26"/>
      <c r="D7" s="27"/>
      <c r="E7" s="28" t="s">
        <v>9</v>
      </c>
      <c r="F7" s="29" t="s">
        <v>10</v>
      </c>
      <c r="G7" s="29"/>
      <c r="H7" s="30" t="s">
        <v>11</v>
      </c>
      <c r="I7" s="31" t="s">
        <v>12</v>
      </c>
    </row>
    <row r="8" s="39" customFormat="true" ht="12.75" hidden="false" customHeight="false" outlineLevel="0" collapsed="false">
      <c r="A8" s="32"/>
      <c r="B8" s="33"/>
      <c r="C8" s="34"/>
      <c r="D8" s="35"/>
      <c r="E8" s="36" t="s">
        <v>13</v>
      </c>
      <c r="F8" s="35"/>
      <c r="G8" s="36" t="s">
        <v>14</v>
      </c>
      <c r="H8" s="37" t="s">
        <v>15</v>
      </c>
      <c r="I8" s="38" t="s">
        <v>16</v>
      </c>
    </row>
    <row r="9" customFormat="false" ht="18" hidden="false" customHeight="true" outlineLevel="0" collapsed="false">
      <c r="A9" s="40"/>
      <c r="B9" s="41"/>
      <c r="C9" s="42" t="s">
        <v>17</v>
      </c>
      <c r="D9" s="43" t="s">
        <v>18</v>
      </c>
      <c r="E9" s="44"/>
      <c r="F9" s="45"/>
      <c r="G9" s="46"/>
      <c r="H9" s="47" t="n">
        <f aca="false">E9-G9</f>
        <v>0</v>
      </c>
      <c r="I9" s="48"/>
      <c r="J9" s="49"/>
    </row>
    <row r="10" customFormat="false" ht="18" hidden="false" customHeight="true" outlineLevel="0" collapsed="false">
      <c r="A10" s="50"/>
      <c r="B10" s="51"/>
      <c r="C10" s="52" t="s">
        <v>19</v>
      </c>
      <c r="D10" s="53" t="s">
        <v>20</v>
      </c>
      <c r="E10" s="44"/>
      <c r="F10" s="54" t="s">
        <v>21</v>
      </c>
      <c r="G10" s="55"/>
      <c r="H10" s="47" t="n">
        <f aca="false">E10-G10</f>
        <v>0</v>
      </c>
      <c r="I10" s="48"/>
      <c r="J10" s="49"/>
    </row>
    <row r="11" customFormat="false" ht="18" hidden="false" customHeight="true" outlineLevel="0" collapsed="false">
      <c r="A11" s="56"/>
      <c r="B11" s="57"/>
      <c r="C11" s="52" t="s">
        <v>22</v>
      </c>
      <c r="D11" s="53" t="s">
        <v>23</v>
      </c>
      <c r="E11" s="44"/>
      <c r="F11" s="54" t="s">
        <v>24</v>
      </c>
      <c r="G11" s="55"/>
      <c r="H11" s="47" t="n">
        <f aca="false">E11-G11</f>
        <v>0</v>
      </c>
      <c r="I11" s="48"/>
      <c r="J11" s="49"/>
    </row>
    <row r="12" customFormat="false" ht="18" hidden="false" customHeight="true" outlineLevel="0" collapsed="false">
      <c r="A12" s="58"/>
      <c r="B12" s="57"/>
      <c r="C12" s="52" t="s">
        <v>25</v>
      </c>
      <c r="D12" s="53" t="s">
        <v>26</v>
      </c>
      <c r="E12" s="44"/>
      <c r="F12" s="54" t="s">
        <v>27</v>
      </c>
      <c r="G12" s="55"/>
      <c r="H12" s="47" t="n">
        <f aca="false">E12-G12</f>
        <v>0</v>
      </c>
      <c r="I12" s="48"/>
      <c r="J12" s="49"/>
    </row>
    <row r="13" customFormat="false" ht="18" hidden="false" customHeight="true" outlineLevel="0" collapsed="false">
      <c r="A13" s="56"/>
      <c r="B13" s="57"/>
      <c r="C13" s="52" t="s">
        <v>28</v>
      </c>
      <c r="D13" s="53" t="s">
        <v>29</v>
      </c>
      <c r="E13" s="44"/>
      <c r="F13" s="54" t="s">
        <v>30</v>
      </c>
      <c r="G13" s="55"/>
      <c r="H13" s="47" t="n">
        <f aca="false">E13-G13</f>
        <v>0</v>
      </c>
      <c r="I13" s="48"/>
      <c r="J13" s="49"/>
    </row>
    <row r="14" customFormat="false" ht="18" hidden="false" customHeight="true" outlineLevel="0" collapsed="false">
      <c r="A14" s="59"/>
      <c r="B14" s="57"/>
      <c r="C14" s="52" t="s">
        <v>31</v>
      </c>
      <c r="D14" s="53" t="s">
        <v>32</v>
      </c>
      <c r="E14" s="44"/>
      <c r="F14" s="54" t="s">
        <v>33</v>
      </c>
      <c r="G14" s="55"/>
      <c r="H14" s="47" t="n">
        <f aca="false">E14-G14</f>
        <v>0</v>
      </c>
      <c r="I14" s="48"/>
      <c r="J14" s="49"/>
    </row>
    <row r="15" customFormat="false" ht="23.25" hidden="false" customHeight="false" outlineLevel="0" collapsed="false">
      <c r="A15" s="56"/>
      <c r="B15" s="60"/>
      <c r="C15" s="52" t="s">
        <v>34</v>
      </c>
      <c r="D15" s="53" t="s">
        <v>35</v>
      </c>
      <c r="E15" s="44"/>
      <c r="F15" s="54" t="s">
        <v>36</v>
      </c>
      <c r="G15" s="55"/>
      <c r="H15" s="47" t="n">
        <f aca="false">E15-G15</f>
        <v>0</v>
      </c>
      <c r="I15" s="48"/>
      <c r="J15" s="49"/>
    </row>
    <row r="16" customFormat="false" ht="15.75" hidden="false" customHeight="true" outlineLevel="0" collapsed="false">
      <c r="A16" s="56"/>
      <c r="B16" s="61"/>
      <c r="C16" s="52" t="s">
        <v>37</v>
      </c>
      <c r="D16" s="53" t="s">
        <v>38</v>
      </c>
      <c r="E16" s="62" t="n">
        <f aca="false">LY</f>
        <v>0</v>
      </c>
      <c r="F16" s="54" t="s">
        <v>39</v>
      </c>
      <c r="G16" s="47" t="n">
        <f aca="false">PL</f>
        <v>0</v>
      </c>
      <c r="H16" s="47" t="n">
        <f aca="false">E16-G16</f>
        <v>0</v>
      </c>
      <c r="I16" s="63" t="n">
        <f aca="false">KG-PI</f>
        <v>0</v>
      </c>
      <c r="J16" s="49"/>
    </row>
    <row r="17" customFormat="false" ht="15.75" hidden="false" customHeight="true" outlineLevel="0" collapsed="false">
      <c r="A17" s="56"/>
      <c r="B17" s="64"/>
      <c r="C17" s="52" t="s">
        <v>40</v>
      </c>
      <c r="D17" s="53" t="s">
        <v>41</v>
      </c>
      <c r="E17" s="62" t="n">
        <f aca="false">MB+ME+MH</f>
        <v>0</v>
      </c>
      <c r="F17" s="54" t="s">
        <v>42</v>
      </c>
      <c r="G17" s="47" t="n">
        <f aca="false">PQ+PU+PY</f>
        <v>0</v>
      </c>
      <c r="H17" s="47" t="n">
        <f aca="false">E17-G17</f>
        <v>0</v>
      </c>
      <c r="I17" s="63" t="n">
        <f aca="false">KJ+KM+KP-PM-PR-PV</f>
        <v>0</v>
      </c>
      <c r="J17" s="49"/>
    </row>
    <row r="18" customFormat="false" ht="23.25" hidden="false" customHeight="false" outlineLevel="0" collapsed="false">
      <c r="A18" s="56"/>
      <c r="B18" s="64"/>
      <c r="C18" s="52" t="s">
        <v>43</v>
      </c>
      <c r="D18" s="53" t="s">
        <v>44</v>
      </c>
      <c r="E18" s="62" t="n">
        <f aca="false">MK</f>
        <v>0</v>
      </c>
      <c r="F18" s="54" t="s">
        <v>45</v>
      </c>
      <c r="G18" s="47" t="n">
        <f aca="false">QC</f>
        <v>0</v>
      </c>
      <c r="H18" s="47" t="n">
        <f aca="false">E18-G18</f>
        <v>0</v>
      </c>
      <c r="I18" s="63" t="n">
        <f aca="false">KS-PZ</f>
        <v>0</v>
      </c>
      <c r="J18" s="49"/>
    </row>
    <row r="19" customFormat="false" ht="15" hidden="false" customHeight="true" outlineLevel="0" collapsed="false">
      <c r="A19" s="56"/>
      <c r="B19" s="64"/>
      <c r="C19" s="52" t="s">
        <v>46</v>
      </c>
      <c r="D19" s="53" t="s">
        <v>47</v>
      </c>
      <c r="E19" s="62" t="n">
        <f aca="false">MN+MQ+MT+MW</f>
        <v>0</v>
      </c>
      <c r="F19" s="54" t="s">
        <v>48</v>
      </c>
      <c r="G19" s="47" t="n">
        <f aca="false">QG+QK+QO+QT</f>
        <v>0</v>
      </c>
      <c r="H19" s="47" t="n">
        <f aca="false">E19-G19</f>
        <v>0</v>
      </c>
      <c r="I19" s="63" t="n">
        <f aca="false">KV+KY+LB+LE-QD-QH-QL-QP</f>
        <v>0</v>
      </c>
      <c r="J19" s="49"/>
    </row>
    <row r="20" customFormat="false" ht="15" hidden="false" customHeight="true" outlineLevel="0" collapsed="false">
      <c r="A20" s="56"/>
      <c r="B20" s="64"/>
      <c r="C20" s="52" t="s">
        <v>49</v>
      </c>
      <c r="D20" s="53" t="s">
        <v>50</v>
      </c>
      <c r="E20" s="62" t="n">
        <f aca="false">NA</f>
        <v>0</v>
      </c>
      <c r="F20" s="54" t="s">
        <v>51</v>
      </c>
      <c r="G20" s="55"/>
      <c r="H20" s="47" t="n">
        <f aca="false">E20-G20</f>
        <v>0</v>
      </c>
      <c r="I20" s="63" t="n">
        <f aca="false">LH</f>
        <v>0</v>
      </c>
      <c r="J20" s="49"/>
    </row>
    <row r="21" customFormat="false" ht="15" hidden="false" customHeight="true" outlineLevel="0" collapsed="false">
      <c r="A21" s="56"/>
      <c r="B21" s="65"/>
      <c r="C21" s="52" t="s">
        <v>52</v>
      </c>
      <c r="D21" s="53" t="s">
        <v>53</v>
      </c>
      <c r="E21" s="62" t="n">
        <f aca="false">NE</f>
        <v>0</v>
      </c>
      <c r="F21" s="54" t="s">
        <v>54</v>
      </c>
      <c r="G21" s="55"/>
      <c r="H21" s="47" t="n">
        <f aca="false">E21-G21</f>
        <v>0</v>
      </c>
      <c r="I21" s="63" t="n">
        <f aca="false">LK</f>
        <v>0</v>
      </c>
      <c r="J21" s="49"/>
    </row>
    <row r="22" customFormat="false" ht="23.25" hidden="false" customHeight="false" outlineLevel="0" collapsed="false">
      <c r="A22" s="56"/>
      <c r="B22" s="61"/>
      <c r="C22" s="52" t="s">
        <v>55</v>
      </c>
      <c r="D22" s="53" t="s">
        <v>56</v>
      </c>
      <c r="E22" s="62" t="n">
        <f aca="false">_0V</f>
        <v>0</v>
      </c>
      <c r="F22" s="54" t="s">
        <v>57</v>
      </c>
      <c r="G22" s="47" t="n">
        <f aca="false">O5</f>
        <v>0</v>
      </c>
      <c r="H22" s="66" t="n">
        <f aca="false">E22-G22</f>
        <v>0</v>
      </c>
      <c r="I22" s="63" t="n">
        <f aca="false">_8G</f>
        <v>0</v>
      </c>
      <c r="J22" s="49"/>
    </row>
    <row r="23" customFormat="false" ht="15.75" hidden="false" customHeight="false" outlineLevel="0" collapsed="false">
      <c r="A23" s="56"/>
      <c r="B23" s="64"/>
      <c r="C23" s="52" t="s">
        <v>58</v>
      </c>
      <c r="D23" s="53" t="s">
        <v>59</v>
      </c>
      <c r="E23" s="44"/>
      <c r="F23" s="54" t="s">
        <v>60</v>
      </c>
      <c r="G23" s="55"/>
      <c r="H23" s="47"/>
      <c r="I23" s="48"/>
      <c r="J23" s="49"/>
    </row>
    <row r="24" customFormat="false" ht="15.75" hidden="false" customHeight="false" outlineLevel="0" collapsed="false">
      <c r="A24" s="56"/>
      <c r="B24" s="64"/>
      <c r="C24" s="52" t="s">
        <v>61</v>
      </c>
      <c r="D24" s="53" t="s">
        <v>62</v>
      </c>
      <c r="E24" s="44"/>
      <c r="F24" s="54" t="s">
        <v>63</v>
      </c>
      <c r="G24" s="55"/>
      <c r="H24" s="47" t="n">
        <f aca="false">E24-G24</f>
        <v>0</v>
      </c>
      <c r="I24" s="48"/>
      <c r="J24" s="49"/>
    </row>
    <row r="25" customFormat="false" ht="15.75" hidden="false" customHeight="false" outlineLevel="0" collapsed="false">
      <c r="A25" s="56"/>
      <c r="B25" s="64"/>
      <c r="C25" s="52" t="s">
        <v>64</v>
      </c>
      <c r="D25" s="53" t="s">
        <v>65</v>
      </c>
      <c r="E25" s="62" t="n">
        <f aca="false">_2C</f>
        <v>0</v>
      </c>
      <c r="F25" s="54" t="s">
        <v>66</v>
      </c>
      <c r="G25" s="47" t="n">
        <f aca="false">O9</f>
        <v>0</v>
      </c>
      <c r="H25" s="47" t="n">
        <f aca="false">E25-G25</f>
        <v>0</v>
      </c>
      <c r="I25" s="63" t="n">
        <f aca="false">_1P-O6</f>
        <v>0</v>
      </c>
      <c r="J25" s="49"/>
    </row>
    <row r="26" customFormat="false" ht="15.75" hidden="false" customHeight="false" outlineLevel="0" collapsed="false">
      <c r="A26" s="56"/>
      <c r="B26" s="64"/>
      <c r="C26" s="52" t="s">
        <v>67</v>
      </c>
      <c r="D26" s="53" t="s">
        <v>68</v>
      </c>
      <c r="E26" s="44"/>
      <c r="F26" s="54" t="s">
        <v>69</v>
      </c>
      <c r="G26" s="55"/>
      <c r="H26" s="47" t="n">
        <f aca="false">E26-G26</f>
        <v>0</v>
      </c>
      <c r="I26" s="48"/>
      <c r="J26" s="49"/>
    </row>
    <row r="27" customFormat="false" ht="16.5" hidden="false" customHeight="false" outlineLevel="0" collapsed="false">
      <c r="A27" s="67"/>
      <c r="B27" s="65"/>
      <c r="C27" s="52" t="s">
        <v>70</v>
      </c>
      <c r="D27" s="53" t="s">
        <v>71</v>
      </c>
      <c r="E27" s="44"/>
      <c r="F27" s="54" t="s">
        <v>72</v>
      </c>
      <c r="G27" s="55"/>
      <c r="H27" s="47" t="n">
        <f aca="false">E27-G27</f>
        <v>0</v>
      </c>
      <c r="I27" s="48"/>
      <c r="J27" s="49"/>
    </row>
    <row r="28" customFormat="false" ht="16.5" hidden="false" customHeight="false" outlineLevel="0" collapsed="false">
      <c r="A28" s="68"/>
      <c r="B28" s="69"/>
      <c r="C28" s="70" t="s">
        <v>73</v>
      </c>
      <c r="D28" s="53" t="s">
        <v>74</v>
      </c>
      <c r="E28" s="71" t="n">
        <f aca="false">SUM(E10:E27)</f>
        <v>0</v>
      </c>
      <c r="F28" s="54" t="s">
        <v>75</v>
      </c>
      <c r="G28" s="71" t="n">
        <f aca="false">SUM(G10:G27)</f>
        <v>0</v>
      </c>
      <c r="H28" s="72" t="n">
        <f aca="false">SUM(H10:H27)</f>
        <v>0</v>
      </c>
      <c r="I28" s="73" t="n">
        <f aca="false">SUM(I10:I27)</f>
        <v>0</v>
      </c>
      <c r="J28" s="49"/>
    </row>
    <row r="29" customFormat="false" ht="14.25" hidden="false" customHeight="true" outlineLevel="0" collapsed="false">
      <c r="A29" s="50"/>
      <c r="B29" s="61"/>
      <c r="C29" s="74" t="s">
        <v>76</v>
      </c>
      <c r="D29" s="53" t="s">
        <v>77</v>
      </c>
      <c r="E29" s="44"/>
      <c r="F29" s="54" t="s">
        <v>78</v>
      </c>
      <c r="G29" s="55"/>
      <c r="H29" s="47" t="n">
        <f aca="false">E29-G29</f>
        <v>0</v>
      </c>
      <c r="I29" s="48"/>
      <c r="J29" s="49"/>
    </row>
    <row r="30" customFormat="false" ht="14.25" hidden="false" customHeight="true" outlineLevel="0" collapsed="false">
      <c r="A30" s="56"/>
      <c r="B30" s="64"/>
      <c r="C30" s="52" t="s">
        <v>79</v>
      </c>
      <c r="D30" s="53" t="s">
        <v>80</v>
      </c>
      <c r="E30" s="44"/>
      <c r="F30" s="54" t="s">
        <v>81</v>
      </c>
      <c r="G30" s="55"/>
      <c r="H30" s="47" t="n">
        <f aca="false">E30-G30</f>
        <v>0</v>
      </c>
      <c r="I30" s="48"/>
      <c r="J30" s="49"/>
    </row>
    <row r="31" customFormat="false" ht="14.25" hidden="false" customHeight="true" outlineLevel="0" collapsed="false">
      <c r="A31" s="56"/>
      <c r="B31" s="64"/>
      <c r="C31" s="52" t="s">
        <v>82</v>
      </c>
      <c r="D31" s="53" t="s">
        <v>83</v>
      </c>
      <c r="E31" s="44"/>
      <c r="F31" s="54" t="s">
        <v>84</v>
      </c>
      <c r="G31" s="55"/>
      <c r="H31" s="47" t="n">
        <f aca="false">E31-G31</f>
        <v>0</v>
      </c>
      <c r="I31" s="48"/>
      <c r="J31" s="49"/>
    </row>
    <row r="32" customFormat="false" ht="14.25" hidden="false" customHeight="true" outlineLevel="0" collapsed="false">
      <c r="A32" s="56"/>
      <c r="B32" s="64"/>
      <c r="C32" s="52" t="s">
        <v>85</v>
      </c>
      <c r="D32" s="53" t="s">
        <v>86</v>
      </c>
      <c r="E32" s="44"/>
      <c r="F32" s="54" t="s">
        <v>87</v>
      </c>
      <c r="G32" s="55"/>
      <c r="H32" s="47" t="n">
        <f aca="false">E32-G32</f>
        <v>0</v>
      </c>
      <c r="I32" s="48"/>
      <c r="J32" s="49"/>
    </row>
    <row r="33" customFormat="false" ht="14.25" hidden="false" customHeight="true" outlineLevel="0" collapsed="false">
      <c r="A33" s="56"/>
      <c r="B33" s="65"/>
      <c r="C33" s="52" t="s">
        <v>88</v>
      </c>
      <c r="D33" s="53" t="s">
        <v>89</v>
      </c>
      <c r="E33" s="44"/>
      <c r="F33" s="54" t="s">
        <v>90</v>
      </c>
      <c r="G33" s="55"/>
      <c r="H33" s="47" t="n">
        <f aca="false">E33-G33</f>
        <v>0</v>
      </c>
      <c r="I33" s="48"/>
      <c r="J33" s="49"/>
    </row>
    <row r="34" customFormat="false" ht="14.25" hidden="false" customHeight="true" outlineLevel="0" collapsed="false">
      <c r="A34" s="56"/>
      <c r="B34" s="61"/>
      <c r="C34" s="52" t="s">
        <v>91</v>
      </c>
      <c r="D34" s="53" t="s">
        <v>92</v>
      </c>
      <c r="E34" s="44"/>
      <c r="F34" s="54" t="s">
        <v>93</v>
      </c>
      <c r="G34" s="55"/>
      <c r="H34" s="47" t="n">
        <f aca="false">E34-G34</f>
        <v>0</v>
      </c>
      <c r="I34" s="48"/>
      <c r="J34" s="49"/>
    </row>
    <row r="35" customFormat="false" ht="14.25" hidden="false" customHeight="true" outlineLevel="0" collapsed="false">
      <c r="A35" s="56"/>
      <c r="B35" s="64"/>
      <c r="C35" s="52" t="s">
        <v>94</v>
      </c>
      <c r="D35" s="53" t="s">
        <v>95</v>
      </c>
      <c r="E35" s="44"/>
      <c r="F35" s="54" t="s">
        <v>96</v>
      </c>
      <c r="G35" s="47" t="n">
        <f aca="false">_6W</f>
        <v>0</v>
      </c>
      <c r="H35" s="47" t="n">
        <f aca="false">E35-G35</f>
        <v>0</v>
      </c>
      <c r="I35" s="48"/>
      <c r="J35" s="49"/>
    </row>
    <row r="36" customFormat="false" ht="14.25" hidden="false" customHeight="true" outlineLevel="0" collapsed="false">
      <c r="A36" s="56"/>
      <c r="B36" s="64"/>
      <c r="C36" s="52" t="s">
        <v>97</v>
      </c>
      <c r="D36" s="53" t="s">
        <v>98</v>
      </c>
      <c r="E36" s="44"/>
      <c r="F36" s="54" t="s">
        <v>99</v>
      </c>
      <c r="G36" s="55"/>
      <c r="H36" s="47" t="n">
        <f aca="false">E36-G36</f>
        <v>0</v>
      </c>
      <c r="I36" s="48"/>
      <c r="J36" s="49"/>
    </row>
    <row r="37" customFormat="false" ht="14.25" hidden="false" customHeight="true" outlineLevel="0" collapsed="false">
      <c r="A37" s="56"/>
      <c r="B37" s="65"/>
      <c r="C37" s="52" t="s">
        <v>100</v>
      </c>
      <c r="D37" s="53" t="s">
        <v>101</v>
      </c>
      <c r="E37" s="44"/>
      <c r="F37" s="54" t="s">
        <v>102</v>
      </c>
      <c r="G37" s="55"/>
      <c r="H37" s="47" t="n">
        <f aca="false">E37-G37</f>
        <v>0</v>
      </c>
      <c r="I37" s="48"/>
      <c r="J37" s="49"/>
    </row>
    <row r="38" customFormat="false" ht="23.25" hidden="false" customHeight="false" outlineLevel="0" collapsed="false">
      <c r="A38" s="56"/>
      <c r="B38" s="61"/>
      <c r="C38" s="52" t="s">
        <v>103</v>
      </c>
      <c r="D38" s="53" t="s">
        <v>104</v>
      </c>
      <c r="E38" s="44"/>
      <c r="F38" s="54" t="s">
        <v>105</v>
      </c>
      <c r="G38" s="55"/>
      <c r="H38" s="47" t="n">
        <f aca="false">E38-G38</f>
        <v>0</v>
      </c>
      <c r="I38" s="48"/>
      <c r="J38" s="49"/>
    </row>
    <row r="39" customFormat="false" ht="15.75" hidden="false" customHeight="false" outlineLevel="0" collapsed="false">
      <c r="A39" s="67"/>
      <c r="B39" s="65"/>
      <c r="C39" s="52" t="s">
        <v>106</v>
      </c>
      <c r="D39" s="53" t="s">
        <v>107</v>
      </c>
      <c r="E39" s="44"/>
      <c r="F39" s="54" t="s">
        <v>108</v>
      </c>
      <c r="G39" s="55"/>
      <c r="H39" s="47" t="n">
        <f aca="false">E39-G39</f>
        <v>0</v>
      </c>
      <c r="I39" s="48"/>
      <c r="J39" s="49"/>
    </row>
    <row r="40" customFormat="false" ht="16.5" hidden="false" customHeight="false" outlineLevel="0" collapsed="false">
      <c r="A40" s="10"/>
      <c r="B40" s="11"/>
      <c r="C40" s="52" t="s">
        <v>109</v>
      </c>
      <c r="D40" s="53" t="s">
        <v>110</v>
      </c>
      <c r="E40" s="44"/>
      <c r="F40" s="54" t="s">
        <v>111</v>
      </c>
      <c r="G40" s="55"/>
      <c r="H40" s="47" t="n">
        <f aca="false">E40-G40</f>
        <v>0</v>
      </c>
      <c r="I40" s="48"/>
      <c r="J40" s="49"/>
    </row>
    <row r="41" customFormat="false" ht="16.5" hidden="false" customHeight="false" outlineLevel="0" collapsed="false">
      <c r="A41" s="10"/>
      <c r="B41" s="11"/>
      <c r="C41" s="75" t="s">
        <v>112</v>
      </c>
      <c r="D41" s="53" t="s">
        <v>113</v>
      </c>
      <c r="E41" s="71" t="n">
        <f aca="false">SUM(E29:E40)</f>
        <v>0</v>
      </c>
      <c r="F41" s="54" t="s">
        <v>114</v>
      </c>
      <c r="G41" s="71" t="n">
        <f aca="false">SUM(G29:G40)</f>
        <v>0</v>
      </c>
      <c r="H41" s="76" t="n">
        <f aca="false">SUM(H29:H40)</f>
        <v>0</v>
      </c>
      <c r="I41" s="77" t="n">
        <f aca="false">SUM(I29:I40)</f>
        <v>0</v>
      </c>
      <c r="J41" s="49"/>
    </row>
    <row r="42" customFormat="false" ht="15.75" hidden="false" customHeight="false" outlineLevel="0" collapsed="false">
      <c r="A42" s="10"/>
      <c r="B42" s="11"/>
      <c r="C42" s="52" t="s">
        <v>115</v>
      </c>
      <c r="D42" s="53" t="s">
        <v>116</v>
      </c>
      <c r="E42" s="62" t="n">
        <f aca="false">SN</f>
        <v>0</v>
      </c>
      <c r="F42" s="78"/>
      <c r="G42" s="79"/>
      <c r="H42" s="47" t="n">
        <f aca="false">E42-G42</f>
        <v>0</v>
      </c>
      <c r="I42" s="63" t="n">
        <f aca="false">'2055 AMORT'!E41</f>
        <v>0</v>
      </c>
      <c r="J42" s="49"/>
    </row>
    <row r="43" customFormat="false" ht="23.25" hidden="false" customHeight="false" outlineLevel="0" collapsed="false">
      <c r="A43" s="10"/>
      <c r="B43" s="11"/>
      <c r="C43" s="74" t="s">
        <v>117</v>
      </c>
      <c r="D43" s="53" t="s">
        <v>118</v>
      </c>
      <c r="E43" s="62" t="n">
        <f aca="false">SR</f>
        <v>0</v>
      </c>
      <c r="F43" s="78"/>
      <c r="G43" s="79"/>
      <c r="H43" s="47" t="n">
        <f aca="false">E43-G43</f>
        <v>0</v>
      </c>
      <c r="I43" s="63" t="n">
        <f aca="false">'2055 AMORT'!E42</f>
        <v>0</v>
      </c>
      <c r="J43" s="49"/>
    </row>
    <row r="44" customFormat="false" ht="17.25" hidden="false" customHeight="true" outlineLevel="0" collapsed="false">
      <c r="A44" s="10"/>
      <c r="B44" s="11"/>
      <c r="C44" s="52" t="s">
        <v>119</v>
      </c>
      <c r="D44" s="53" t="s">
        <v>120</v>
      </c>
      <c r="E44" s="44"/>
      <c r="F44" s="78"/>
      <c r="G44" s="79"/>
      <c r="H44" s="47" t="n">
        <f aca="false">E44-G44</f>
        <v>0</v>
      </c>
      <c r="I44" s="48"/>
      <c r="J44" s="49"/>
    </row>
    <row r="45" customFormat="false" ht="16.5" hidden="false" customHeight="false" outlineLevel="0" collapsed="false">
      <c r="A45" s="80"/>
      <c r="B45" s="81"/>
      <c r="C45" s="82" t="s">
        <v>121</v>
      </c>
      <c r="D45" s="83" t="s">
        <v>122</v>
      </c>
      <c r="E45" s="84" t="n">
        <f aca="false">E28+E41+E42+E43+E44+E9</f>
        <v>0</v>
      </c>
      <c r="F45" s="85" t="s">
        <v>123</v>
      </c>
      <c r="G45" s="84" t="n">
        <f aca="false">G28+G41+G42+G43+G44+G9</f>
        <v>0</v>
      </c>
      <c r="H45" s="86" t="n">
        <f aca="false">H28+H41+H42+H43+H44+H9</f>
        <v>0</v>
      </c>
      <c r="I45" s="87" t="n">
        <f aca="false">I28+I41+I42+I43+I44+I9</f>
        <v>0</v>
      </c>
      <c r="J45" s="49"/>
    </row>
    <row r="47" customFormat="false" ht="12.75" hidden="false" customHeight="false" outlineLevel="0" collapsed="false">
      <c r="G47" s="88" t="s">
        <v>124</v>
      </c>
      <c r="H47" s="3" t="n">
        <f aca="false">'2051 PASSIF'!E36</f>
        <v>0</v>
      </c>
      <c r="I47" s="3" t="n">
        <f aca="false">'2051 PASSIF'!F36</f>
        <v>0</v>
      </c>
    </row>
    <row r="48" customFormat="false" ht="12.75" hidden="false" customHeight="false" outlineLevel="0" collapsed="false">
      <c r="G48" s="3" t="s">
        <v>125</v>
      </c>
      <c r="H48" s="3" t="n">
        <f aca="false">H45-H47</f>
        <v>0</v>
      </c>
      <c r="I48" s="3" t="n">
        <f aca="false">I45-I47</f>
        <v>0</v>
      </c>
    </row>
  </sheetData>
  <sheetProtection sheet="true" objects="true" scenarios="true"/>
  <mergeCells count="3">
    <mergeCell ref="C2:H2"/>
    <mergeCell ref="D6:G6"/>
    <mergeCell ref="F7:G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false" rightToLeft="false" tabSelected="true" showOutlineSymbols="true" defaultGridColor="true" view="normal" topLeftCell="D4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1" width="2.84"/>
    <col collapsed="false" customWidth="true" hidden="false" outlineLevel="0" max="2" min="2" style="91" width="14.99"/>
    <col collapsed="false" customWidth="true" hidden="false" outlineLevel="0" max="3" min="3" style="91" width="4.7"/>
    <col collapsed="false" customWidth="true" hidden="false" outlineLevel="0" max="4" min="4" style="91" width="19.14"/>
    <col collapsed="false" customWidth="true" hidden="false" outlineLevel="0" max="5" min="5" style="91" width="2.84"/>
    <col collapsed="false" customWidth="true" hidden="false" outlineLevel="0" max="6" min="6" style="91" width="15.7"/>
    <col collapsed="false" customWidth="true" hidden="false" outlineLevel="0" max="7" min="7" style="91" width="3.14"/>
    <col collapsed="false" customWidth="true" hidden="false" outlineLevel="0" max="8" min="8" style="91" width="15.28"/>
    <col collapsed="false" customWidth="true" hidden="false" outlineLevel="0" max="9" min="9" style="91" width="3.56"/>
    <col collapsed="false" customWidth="true" hidden="false" outlineLevel="0" max="10" min="10" style="91" width="13.99"/>
    <col collapsed="false" customWidth="false" hidden="false" outlineLevel="0" max="257" min="11" style="91" width="11.42"/>
  </cols>
  <sheetData>
    <row r="1" customFormat="false" ht="15.75" hidden="false" customHeight="true" outlineLevel="0" collapsed="false">
      <c r="A1" s="724"/>
      <c r="B1" s="725"/>
      <c r="C1" s="724" t="s">
        <v>1076</v>
      </c>
      <c r="D1" s="724"/>
      <c r="E1" s="724"/>
      <c r="F1" s="724"/>
      <c r="G1" s="724"/>
      <c r="H1" s="724"/>
      <c r="I1" s="724"/>
      <c r="J1" s="726" t="s">
        <v>1077</v>
      </c>
    </row>
    <row r="2" customFormat="false" ht="15.75" hidden="false" customHeight="true" outlineLevel="0" collapsed="false">
      <c r="A2" s="562"/>
      <c r="B2" s="538"/>
      <c r="C2" s="538"/>
      <c r="D2" s="538"/>
      <c r="E2" s="538"/>
      <c r="F2" s="538"/>
      <c r="G2" s="538"/>
      <c r="H2" s="538"/>
      <c r="I2" s="538"/>
      <c r="J2" s="727" t="str">
        <f aca="false">date_clôture</f>
        <v>(N)</v>
      </c>
    </row>
    <row r="3" customFormat="false" ht="15.75" hidden="false" customHeight="true" outlineLevel="0" collapsed="false">
      <c r="A3" s="562" t="s">
        <v>1078</v>
      </c>
      <c r="B3" s="538"/>
      <c r="C3" s="538"/>
      <c r="D3" s="538" t="n">
        <f aca="false">raison_sociale</f>
        <v>0</v>
      </c>
      <c r="E3" s="538"/>
      <c r="F3" s="538"/>
      <c r="G3" s="538"/>
      <c r="H3" s="538"/>
      <c r="I3" s="538"/>
      <c r="J3" s="537"/>
    </row>
    <row r="4" customFormat="false" ht="15.75" hidden="false" customHeight="true" outlineLevel="0" collapsed="false">
      <c r="A4" s="573" t="s">
        <v>1079</v>
      </c>
      <c r="B4" s="554" t="s">
        <v>1080</v>
      </c>
      <c r="C4" s="554"/>
      <c r="D4" s="554"/>
      <c r="E4" s="554"/>
      <c r="F4" s="554"/>
      <c r="G4" s="554"/>
      <c r="H4" s="554"/>
      <c r="I4" s="554"/>
      <c r="J4" s="728"/>
    </row>
    <row r="5" customFormat="false" ht="15.75" hidden="false" customHeight="true" outlineLevel="0" collapsed="false">
      <c r="A5" s="562" t="s">
        <v>1081</v>
      </c>
      <c r="B5" s="538"/>
      <c r="C5" s="538"/>
      <c r="D5" s="538"/>
      <c r="E5" s="538"/>
      <c r="F5" s="538"/>
      <c r="G5" s="538"/>
      <c r="H5" s="538"/>
      <c r="I5" s="538"/>
      <c r="J5" s="537"/>
    </row>
    <row r="6" s="553" customFormat="true" ht="15.75" hidden="false" customHeight="true" outlineLevel="0" collapsed="false">
      <c r="A6" s="729"/>
      <c r="B6" s="542"/>
      <c r="C6" s="542"/>
      <c r="D6" s="730" t="s">
        <v>1082</v>
      </c>
      <c r="E6" s="731" t="s">
        <v>1083</v>
      </c>
      <c r="F6" s="731"/>
      <c r="G6" s="732"/>
      <c r="H6" s="733" t="s">
        <v>1084</v>
      </c>
      <c r="I6" s="732"/>
      <c r="J6" s="733" t="s">
        <v>1085</v>
      </c>
    </row>
    <row r="7" customFormat="false" ht="15.75" hidden="false" customHeight="true" outlineLevel="0" collapsed="false">
      <c r="A7" s="562"/>
      <c r="B7" s="538"/>
      <c r="C7" s="734" t="s">
        <v>1086</v>
      </c>
      <c r="D7" s="735"/>
      <c r="E7" s="543" t="s">
        <v>1087</v>
      </c>
      <c r="F7" s="735"/>
      <c r="G7" s="543" t="s">
        <v>1088</v>
      </c>
      <c r="H7" s="735"/>
      <c r="I7" s="736"/>
      <c r="J7" s="737"/>
    </row>
    <row r="8" customFormat="false" ht="15.75" hidden="false" customHeight="true" outlineLevel="0" collapsed="false">
      <c r="A8" s="562"/>
      <c r="B8" s="538"/>
      <c r="C8" s="738" t="s">
        <v>1089</v>
      </c>
      <c r="D8" s="739"/>
      <c r="E8" s="557" t="s">
        <v>1090</v>
      </c>
      <c r="F8" s="739"/>
      <c r="G8" s="557" t="s">
        <v>1091</v>
      </c>
      <c r="H8" s="739"/>
      <c r="I8" s="543" t="s">
        <v>1092</v>
      </c>
      <c r="J8" s="740"/>
    </row>
    <row r="9" customFormat="false" ht="15.75" hidden="false" customHeight="true" outlineLevel="0" collapsed="false">
      <c r="A9" s="562"/>
      <c r="B9" s="538"/>
      <c r="C9" s="738" t="s">
        <v>1093</v>
      </c>
      <c r="D9" s="739"/>
      <c r="E9" s="557" t="s">
        <v>1094</v>
      </c>
      <c r="F9" s="739"/>
      <c r="G9" s="557" t="s">
        <v>1095</v>
      </c>
      <c r="H9" s="739"/>
      <c r="I9" s="557" t="s">
        <v>1096</v>
      </c>
      <c r="J9" s="740"/>
    </row>
    <row r="10" customFormat="false" ht="15.75" hidden="false" customHeight="true" outlineLevel="0" collapsed="false">
      <c r="A10" s="562"/>
      <c r="B10" s="538"/>
      <c r="C10" s="738" t="s">
        <v>1097</v>
      </c>
      <c r="D10" s="739"/>
      <c r="E10" s="557" t="s">
        <v>1098</v>
      </c>
      <c r="F10" s="739"/>
      <c r="G10" s="557" t="s">
        <v>1099</v>
      </c>
      <c r="H10" s="739"/>
      <c r="I10" s="557" t="s">
        <v>1100</v>
      </c>
      <c r="J10" s="740"/>
    </row>
    <row r="11" customFormat="false" ht="15.75" hidden="false" customHeight="true" outlineLevel="0" collapsed="false">
      <c r="A11" s="562"/>
      <c r="B11" s="538"/>
      <c r="C11" s="552" t="s">
        <v>132</v>
      </c>
      <c r="D11" s="572"/>
      <c r="E11" s="557" t="s">
        <v>1101</v>
      </c>
      <c r="F11" s="739"/>
      <c r="G11" s="557" t="s">
        <v>1102</v>
      </c>
      <c r="H11" s="739"/>
      <c r="I11" s="552" t="s">
        <v>1103</v>
      </c>
      <c r="J11" s="537"/>
    </row>
    <row r="12" customFormat="false" ht="15.75" hidden="false" customHeight="true" outlineLevel="0" collapsed="false">
      <c r="A12" s="562"/>
      <c r="B12" s="538"/>
      <c r="C12" s="538"/>
      <c r="D12" s="741" t="s">
        <v>1104</v>
      </c>
      <c r="E12" s="552" t="s">
        <v>1105</v>
      </c>
      <c r="F12" s="572"/>
      <c r="G12" s="552" t="s">
        <v>1106</v>
      </c>
      <c r="H12" s="572"/>
      <c r="I12" s="573"/>
      <c r="J12" s="728"/>
    </row>
    <row r="13" customFormat="false" ht="15.75" hidden="false" customHeight="true" outlineLevel="0" collapsed="false">
      <c r="A13" s="562" t="s">
        <v>1107</v>
      </c>
      <c r="B13" s="538"/>
      <c r="C13" s="538"/>
      <c r="D13" s="538"/>
      <c r="E13" s="538"/>
      <c r="F13" s="538"/>
      <c r="G13" s="538"/>
      <c r="H13" s="742" t="s">
        <v>1108</v>
      </c>
      <c r="I13" s="543" t="s">
        <v>1109</v>
      </c>
      <c r="J13" s="735"/>
    </row>
    <row r="14" customFormat="false" ht="15.75" hidden="false" customHeight="true" outlineLevel="0" collapsed="false">
      <c r="A14" s="574"/>
      <c r="B14" s="575"/>
      <c r="C14" s="575"/>
      <c r="D14" s="575"/>
      <c r="E14" s="573"/>
      <c r="F14" s="554"/>
      <c r="G14" s="554"/>
      <c r="H14" s="743" t="s">
        <v>1110</v>
      </c>
      <c r="I14" s="552" t="s">
        <v>1111</v>
      </c>
      <c r="J14" s="572"/>
    </row>
    <row r="15" customFormat="false" ht="15.75" hidden="false" customHeight="true" outlineLevel="0" collapsed="false">
      <c r="A15" s="744" t="s">
        <v>1112</v>
      </c>
      <c r="B15" s="745"/>
      <c r="C15" s="745"/>
      <c r="D15" s="745"/>
      <c r="E15" s="745"/>
      <c r="F15" s="745"/>
      <c r="G15" s="745"/>
      <c r="H15" s="745"/>
      <c r="I15" s="745"/>
      <c r="J15" s="532"/>
    </row>
    <row r="16" customFormat="false" ht="1.5" hidden="false" customHeight="true" outlineLevel="0" collapsed="false">
      <c r="A16" s="562"/>
      <c r="B16" s="538"/>
      <c r="C16" s="538"/>
      <c r="D16" s="538"/>
      <c r="E16" s="538"/>
      <c r="F16" s="538"/>
      <c r="G16" s="538"/>
      <c r="H16" s="538"/>
      <c r="I16" s="538"/>
      <c r="J16" s="537"/>
    </row>
    <row r="17" customFormat="false" ht="15.75" hidden="false" customHeight="true" outlineLevel="0" collapsed="false">
      <c r="A17" s="562" t="s">
        <v>1113</v>
      </c>
      <c r="B17" s="538"/>
      <c r="C17" s="538"/>
      <c r="D17" s="538"/>
      <c r="E17" s="538"/>
      <c r="F17" s="538"/>
      <c r="G17" s="538"/>
      <c r="H17" s="538"/>
      <c r="I17" s="746" t="s">
        <v>1114</v>
      </c>
      <c r="J17" s="747"/>
    </row>
    <row r="18" customFormat="false" ht="4.5" hidden="false" customHeight="true" outlineLevel="0" collapsed="false">
      <c r="A18" s="574"/>
      <c r="B18" s="575"/>
      <c r="C18" s="575"/>
      <c r="D18" s="575"/>
      <c r="E18" s="575"/>
      <c r="F18" s="575"/>
      <c r="G18" s="575"/>
      <c r="H18" s="575"/>
      <c r="I18" s="748"/>
      <c r="J18" s="596"/>
    </row>
    <row r="19" customFormat="false" ht="15.75" hidden="false" customHeight="true" outlineLevel="0" collapsed="false">
      <c r="A19" s="749" t="s">
        <v>1115</v>
      </c>
      <c r="B19" s="750"/>
      <c r="C19" s="750"/>
      <c r="D19" s="750"/>
      <c r="E19" s="750"/>
      <c r="F19" s="751"/>
      <c r="G19" s="573"/>
      <c r="H19" s="728"/>
      <c r="I19" s="752" t="s">
        <v>1116</v>
      </c>
      <c r="J19" s="747"/>
    </row>
    <row r="20" customFormat="false" ht="15.75" hidden="false" customHeight="true" outlineLevel="0" collapsed="false">
      <c r="A20" s="600" t="s">
        <v>1117</v>
      </c>
      <c r="B20" s="600"/>
      <c r="C20" s="600"/>
      <c r="D20" s="753" t="s">
        <v>1118</v>
      </c>
      <c r="E20" s="753"/>
      <c r="F20" s="740"/>
      <c r="G20" s="746" t="s">
        <v>1119</v>
      </c>
      <c r="H20" s="747"/>
      <c r="I20" s="744"/>
      <c r="J20" s="532"/>
    </row>
    <row r="21" customFormat="false" ht="15.75" hidden="false" customHeight="true" outlineLevel="0" collapsed="false">
      <c r="A21" s="754" t="s">
        <v>1120</v>
      </c>
      <c r="B21" s="754"/>
      <c r="C21" s="754"/>
      <c r="D21" s="753" t="s">
        <v>1121</v>
      </c>
      <c r="E21" s="753"/>
      <c r="F21" s="740"/>
      <c r="G21" s="746" t="s">
        <v>1122</v>
      </c>
      <c r="H21" s="538"/>
      <c r="I21" s="574"/>
      <c r="J21" s="596"/>
    </row>
    <row r="22" customFormat="false" ht="15.75" hidden="false" customHeight="true" outlineLevel="0" collapsed="false">
      <c r="A22" s="574" t="s">
        <v>1123</v>
      </c>
      <c r="B22" s="575"/>
      <c r="C22" s="575"/>
      <c r="D22" s="575"/>
      <c r="E22" s="575"/>
      <c r="F22" s="596"/>
      <c r="G22" s="573"/>
      <c r="H22" s="728"/>
      <c r="I22" s="755" t="s">
        <v>1124</v>
      </c>
      <c r="J22" s="747"/>
    </row>
    <row r="23" customFormat="false" ht="15.75" hidden="false" customHeight="true" outlineLevel="0" collapsed="false">
      <c r="A23" s="573" t="s">
        <v>1125</v>
      </c>
      <c r="B23" s="554"/>
      <c r="C23" s="554"/>
      <c r="D23" s="554"/>
      <c r="E23" s="554"/>
      <c r="F23" s="728"/>
      <c r="G23" s="752" t="s">
        <v>1126</v>
      </c>
      <c r="H23" s="747"/>
      <c r="I23" s="538"/>
      <c r="J23" s="537"/>
    </row>
    <row r="24" customFormat="false" ht="15.75" hidden="false" customHeight="true" outlineLevel="0" collapsed="false">
      <c r="A24" s="573" t="s">
        <v>1127</v>
      </c>
      <c r="B24" s="554" t="s">
        <v>1128</v>
      </c>
      <c r="C24" s="554"/>
      <c r="D24" s="554"/>
      <c r="E24" s="554"/>
      <c r="F24" s="554"/>
      <c r="G24" s="554"/>
      <c r="H24" s="554"/>
      <c r="I24" s="554"/>
      <c r="J24" s="728"/>
    </row>
    <row r="25" customFormat="false" ht="15.75" hidden="false" customHeight="true" outlineLevel="0" collapsed="false">
      <c r="A25" s="573"/>
      <c r="B25" s="554"/>
      <c r="C25" s="554"/>
      <c r="D25" s="554"/>
      <c r="E25" s="554"/>
      <c r="F25" s="728"/>
      <c r="G25" s="752" t="s">
        <v>1129</v>
      </c>
      <c r="H25" s="752"/>
      <c r="I25" s="538"/>
      <c r="J25" s="537"/>
    </row>
    <row r="26" customFormat="false" ht="15.75" hidden="false" customHeight="true" outlineLevel="0" collapsed="false">
      <c r="A26" s="573" t="s">
        <v>1130</v>
      </c>
      <c r="B26" s="554"/>
      <c r="C26" s="554"/>
      <c r="D26" s="554"/>
      <c r="E26" s="554"/>
      <c r="F26" s="728"/>
      <c r="G26" s="752" t="s">
        <v>1131</v>
      </c>
      <c r="H26" s="747"/>
      <c r="I26" s="538"/>
      <c r="J26" s="537"/>
    </row>
    <row r="27" customFormat="false" ht="15.75" hidden="false" customHeight="true" outlineLevel="0" collapsed="false">
      <c r="A27" s="562"/>
      <c r="B27" s="538"/>
      <c r="C27" s="538"/>
      <c r="D27" s="538"/>
      <c r="E27" s="538"/>
      <c r="F27" s="538"/>
      <c r="G27" s="538"/>
      <c r="H27" s="538"/>
      <c r="I27" s="538"/>
      <c r="J27" s="537"/>
    </row>
    <row r="28" customFormat="false" ht="15.75" hidden="false" customHeight="true" outlineLevel="0" collapsed="false">
      <c r="A28" s="573" t="s">
        <v>1132</v>
      </c>
      <c r="B28" s="554" t="s">
        <v>1133</v>
      </c>
      <c r="C28" s="554"/>
      <c r="D28" s="554"/>
      <c r="E28" s="554"/>
      <c r="F28" s="554"/>
      <c r="G28" s="554"/>
      <c r="H28" s="554"/>
      <c r="I28" s="554"/>
      <c r="J28" s="728"/>
    </row>
    <row r="29" customFormat="false" ht="15.75" hidden="false" customHeight="true" outlineLevel="0" collapsed="false">
      <c r="A29" s="752" t="s">
        <v>1134</v>
      </c>
      <c r="B29" s="752"/>
      <c r="C29" s="752"/>
      <c r="D29" s="752"/>
      <c r="E29" s="752"/>
      <c r="F29" s="752"/>
      <c r="G29" s="752" t="s">
        <v>1129</v>
      </c>
      <c r="H29" s="752"/>
      <c r="I29" s="752" t="s">
        <v>1135</v>
      </c>
      <c r="J29" s="752"/>
    </row>
    <row r="30" customFormat="false" ht="15.75" hidden="false" customHeight="true" outlineLevel="0" collapsed="false">
      <c r="A30" s="573" t="s">
        <v>1136</v>
      </c>
      <c r="B30" s="573"/>
      <c r="C30" s="554"/>
      <c r="D30" s="554"/>
      <c r="E30" s="554"/>
      <c r="F30" s="728"/>
      <c r="G30" s="752" t="s">
        <v>1137</v>
      </c>
      <c r="H30" s="747"/>
      <c r="I30" s="752" t="s">
        <v>1138</v>
      </c>
      <c r="J30" s="728"/>
    </row>
    <row r="31" customFormat="false" ht="15.75" hidden="false" customHeight="true" outlineLevel="0" collapsed="false">
      <c r="A31" s="756"/>
      <c r="B31" s="750" t="s">
        <v>1139</v>
      </c>
      <c r="C31" s="750"/>
      <c r="D31" s="750"/>
      <c r="E31" s="750"/>
      <c r="F31" s="750"/>
      <c r="G31" s="530"/>
      <c r="H31" s="750"/>
      <c r="I31" s="530"/>
      <c r="J31" s="751"/>
    </row>
    <row r="32" customFormat="false" ht="15.75" hidden="false" customHeight="true" outlineLevel="0" collapsed="false">
      <c r="A32" s="756"/>
      <c r="B32" s="753"/>
      <c r="C32" s="753"/>
      <c r="D32" s="753"/>
      <c r="E32" s="753"/>
      <c r="F32" s="753"/>
      <c r="G32" s="746" t="s">
        <v>1140</v>
      </c>
      <c r="H32" s="753"/>
      <c r="I32" s="746" t="s">
        <v>1141</v>
      </c>
      <c r="J32" s="740"/>
    </row>
    <row r="33" customFormat="false" ht="15.75" hidden="false" customHeight="true" outlineLevel="0" collapsed="false">
      <c r="A33" s="756"/>
      <c r="B33" s="753"/>
      <c r="C33" s="753"/>
      <c r="D33" s="753"/>
      <c r="E33" s="753"/>
      <c r="F33" s="753"/>
      <c r="G33" s="746" t="s">
        <v>1142</v>
      </c>
      <c r="H33" s="753"/>
      <c r="I33" s="746" t="s">
        <v>1143</v>
      </c>
      <c r="J33" s="740"/>
    </row>
    <row r="34" customFormat="false" ht="15.75" hidden="false" customHeight="true" outlineLevel="0" collapsed="false">
      <c r="A34" s="574"/>
      <c r="B34" s="575"/>
      <c r="C34" s="575"/>
      <c r="D34" s="575"/>
      <c r="E34" s="575"/>
      <c r="F34" s="575"/>
      <c r="G34" s="757" t="s">
        <v>1144</v>
      </c>
      <c r="H34" s="575"/>
      <c r="I34" s="757" t="s">
        <v>1145</v>
      </c>
      <c r="J34" s="596"/>
    </row>
    <row r="35" customFormat="false" ht="15.75" hidden="false" customHeight="true" outlineLevel="0" collapsed="false">
      <c r="A35" s="749"/>
      <c r="B35" s="750" t="s">
        <v>1146</v>
      </c>
      <c r="C35" s="750"/>
      <c r="D35" s="750"/>
      <c r="E35" s="750"/>
      <c r="F35" s="750"/>
      <c r="G35" s="530"/>
      <c r="H35" s="750"/>
      <c r="I35" s="530"/>
      <c r="J35" s="751"/>
    </row>
    <row r="36" customFormat="false" ht="15.75" hidden="false" customHeight="true" outlineLevel="0" collapsed="false">
      <c r="A36" s="756"/>
      <c r="B36" s="753"/>
      <c r="C36" s="753"/>
      <c r="D36" s="753"/>
      <c r="E36" s="753"/>
      <c r="F36" s="753"/>
      <c r="G36" s="758" t="s">
        <v>1147</v>
      </c>
      <c r="H36" s="753"/>
      <c r="I36" s="759" t="s">
        <v>1148</v>
      </c>
      <c r="J36" s="740"/>
    </row>
    <row r="37" customFormat="false" ht="15.75" hidden="false" customHeight="true" outlineLevel="0" collapsed="false">
      <c r="A37" s="756"/>
      <c r="B37" s="753"/>
      <c r="C37" s="753"/>
      <c r="D37" s="753"/>
      <c r="E37" s="753"/>
      <c r="F37" s="753"/>
      <c r="G37" s="760" t="n">
        <v>9</v>
      </c>
      <c r="H37" s="753"/>
      <c r="I37" s="759" t="s">
        <v>1149</v>
      </c>
      <c r="J37" s="740"/>
    </row>
    <row r="38" customFormat="false" ht="15.75" hidden="false" customHeight="true" outlineLevel="0" collapsed="false">
      <c r="A38" s="574"/>
      <c r="B38" s="575"/>
      <c r="C38" s="575"/>
      <c r="D38" s="575"/>
      <c r="E38" s="575"/>
      <c r="F38" s="575"/>
      <c r="G38" s="761" t="s">
        <v>1150</v>
      </c>
      <c r="H38" s="575"/>
      <c r="I38" s="762" t="s">
        <v>1151</v>
      </c>
      <c r="J38" s="596"/>
    </row>
    <row r="39" customFormat="false" ht="15.75" hidden="false" customHeight="true" outlineLevel="0" collapsed="false">
      <c r="A39" s="749"/>
      <c r="B39" s="750" t="s">
        <v>1152</v>
      </c>
      <c r="C39" s="750"/>
      <c r="D39" s="750"/>
      <c r="E39" s="750"/>
      <c r="F39" s="750"/>
      <c r="G39" s="763"/>
      <c r="H39" s="750"/>
      <c r="I39" s="763"/>
      <c r="J39" s="751"/>
    </row>
    <row r="40" customFormat="false" ht="15.75" hidden="false" customHeight="true" outlineLevel="0" collapsed="false">
      <c r="A40" s="756"/>
      <c r="B40" s="753"/>
      <c r="C40" s="753"/>
      <c r="D40" s="753"/>
      <c r="E40" s="753"/>
      <c r="F40" s="753"/>
      <c r="G40" s="764" t="s">
        <v>1153</v>
      </c>
      <c r="H40" s="753"/>
      <c r="I40" s="765" t="s">
        <v>1154</v>
      </c>
      <c r="J40" s="740"/>
    </row>
    <row r="41" customFormat="false" ht="15.75" hidden="false" customHeight="true" outlineLevel="0" collapsed="false">
      <c r="A41" s="756"/>
      <c r="B41" s="753"/>
      <c r="C41" s="753"/>
      <c r="D41" s="753"/>
      <c r="E41" s="753"/>
      <c r="F41" s="753"/>
      <c r="G41" s="764" t="s">
        <v>1155</v>
      </c>
      <c r="H41" s="753"/>
      <c r="I41" s="765" t="s">
        <v>1156</v>
      </c>
      <c r="J41" s="740"/>
    </row>
    <row r="42" customFormat="false" ht="15.75" hidden="false" customHeight="true" outlineLevel="0" collapsed="false">
      <c r="A42" s="756"/>
      <c r="B42" s="753"/>
      <c r="C42" s="753"/>
      <c r="D42" s="753"/>
      <c r="E42" s="753"/>
      <c r="F42" s="753"/>
      <c r="G42" s="764" t="s">
        <v>1157</v>
      </c>
      <c r="H42" s="753"/>
      <c r="I42" s="765" t="s">
        <v>1158</v>
      </c>
      <c r="J42" s="740"/>
    </row>
    <row r="43" customFormat="false" ht="15.75" hidden="false" customHeight="true" outlineLevel="0" collapsed="false">
      <c r="A43" s="574"/>
      <c r="B43" s="575"/>
      <c r="C43" s="575"/>
      <c r="D43" s="575"/>
      <c r="E43" s="575"/>
      <c r="F43" s="575"/>
      <c r="G43" s="757" t="s">
        <v>1159</v>
      </c>
      <c r="H43" s="575"/>
      <c r="I43" s="761" t="s">
        <v>1160</v>
      </c>
      <c r="J43" s="596"/>
    </row>
    <row r="44" customFormat="false" ht="15.75" hidden="false" customHeight="true" outlineLevel="0" collapsed="false">
      <c r="A44" s="562"/>
      <c r="B44" s="538"/>
      <c r="C44" s="538"/>
      <c r="D44" s="538"/>
      <c r="E44" s="538"/>
      <c r="F44" s="535" t="s">
        <v>1161</v>
      </c>
      <c r="G44" s="752" t="s">
        <v>1162</v>
      </c>
      <c r="H44" s="554"/>
      <c r="I44" s="752" t="s">
        <v>1163</v>
      </c>
      <c r="J44" s="728"/>
    </row>
    <row r="45" customFormat="false" ht="15.75" hidden="false" customHeight="true" outlineLevel="0" collapsed="false">
      <c r="A45" s="562"/>
      <c r="B45" s="538"/>
      <c r="C45" s="538"/>
      <c r="D45" s="538"/>
      <c r="E45" s="538"/>
      <c r="F45" s="535" t="s">
        <v>1164</v>
      </c>
      <c r="G45" s="538"/>
      <c r="H45" s="538"/>
      <c r="I45" s="538"/>
      <c r="J45" s="537"/>
    </row>
    <row r="46" customFormat="false" ht="15.75" hidden="false" customHeight="true" outlineLevel="0" collapsed="false">
      <c r="A46" s="562"/>
      <c r="B46" s="538"/>
      <c r="C46" s="538"/>
      <c r="D46" s="538"/>
      <c r="E46" s="538"/>
      <c r="F46" s="535" t="s">
        <v>1165</v>
      </c>
      <c r="G46" s="538"/>
      <c r="H46" s="535" t="s">
        <v>1166</v>
      </c>
      <c r="I46" s="538"/>
      <c r="J46" s="727" t="s">
        <v>1167</v>
      </c>
    </row>
    <row r="47" customFormat="false" ht="15.75" hidden="false" customHeight="true" outlineLevel="0" collapsed="false">
      <c r="A47" s="562"/>
      <c r="B47" s="538"/>
      <c r="C47" s="538"/>
      <c r="D47" s="538"/>
      <c r="E47" s="538"/>
      <c r="F47" s="538"/>
      <c r="G47" s="766"/>
      <c r="H47" s="535"/>
      <c r="I47" s="538"/>
      <c r="J47" s="537"/>
    </row>
    <row r="48" customFormat="false" ht="15.75" hidden="false" customHeight="true" outlineLevel="0" collapsed="false">
      <c r="A48" s="562"/>
      <c r="B48" s="538"/>
      <c r="C48" s="538"/>
      <c r="D48" s="538"/>
      <c r="E48" s="538"/>
      <c r="F48" s="538"/>
      <c r="G48" s="766" t="s">
        <v>1168</v>
      </c>
      <c r="H48" s="766"/>
      <c r="I48" s="767" t="s">
        <v>1169</v>
      </c>
      <c r="J48" s="767"/>
    </row>
    <row r="49" customFormat="false" ht="15.75" hidden="false" customHeight="true" outlineLevel="0" collapsed="false">
      <c r="A49" s="574" t="s">
        <v>1170</v>
      </c>
      <c r="B49" s="575"/>
      <c r="C49" s="575"/>
      <c r="D49" s="575"/>
      <c r="E49" s="575"/>
      <c r="F49" s="575"/>
      <c r="G49" s="575"/>
      <c r="H49" s="575"/>
      <c r="I49" s="575"/>
      <c r="J49" s="596"/>
    </row>
  </sheetData>
  <mergeCells count="10">
    <mergeCell ref="C1:I1"/>
    <mergeCell ref="E6:F6"/>
    <mergeCell ref="A20:C20"/>
    <mergeCell ref="A21:C21"/>
    <mergeCell ref="G25:H25"/>
    <mergeCell ref="A29:F29"/>
    <mergeCell ref="G29:H29"/>
    <mergeCell ref="I29:J29"/>
    <mergeCell ref="G48:H48"/>
    <mergeCell ref="I48:J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H50" activeCellId="0" sqref="A1: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4.85"/>
    <col collapsed="false" customWidth="true" hidden="false" outlineLevel="0" max="2" min="2" style="92" width="2.7"/>
    <col collapsed="false" customWidth="true" hidden="false" outlineLevel="0" max="3" min="3" style="92" width="23.56"/>
    <col collapsed="false" customWidth="true" hidden="false" outlineLevel="0" max="4" min="4" style="768" width="11.99"/>
    <col collapsed="false" customWidth="true" hidden="false" outlineLevel="0" max="5" min="5" style="768" width="10.71"/>
    <col collapsed="false" customWidth="true" hidden="false" outlineLevel="0" max="6" min="6" style="768" width="16.56"/>
    <col collapsed="false" customWidth="false" hidden="false" outlineLevel="0" max="7" min="7" style="768" width="11.42"/>
    <col collapsed="false" customWidth="true" hidden="false" outlineLevel="0" max="8" min="8" style="768" width="11.56"/>
    <col collapsed="false" customWidth="true" hidden="false" outlineLevel="0" max="9" min="9" style="92" width="9.56"/>
    <col collapsed="false" customWidth="true" hidden="false" outlineLevel="0" max="10" min="10" style="92" width="8.14"/>
    <col collapsed="false" customWidth="false" hidden="false" outlineLevel="0" max="257" min="11" style="92" width="11.42"/>
  </cols>
  <sheetData>
    <row r="1" s="89" customFormat="true" ht="12.75" hidden="false" customHeight="true" outlineLevel="0" collapsed="false">
      <c r="A1" s="100"/>
      <c r="B1" s="102"/>
      <c r="C1" s="392" t="s">
        <v>1171</v>
      </c>
      <c r="D1" s="392"/>
      <c r="E1" s="392"/>
      <c r="F1" s="392"/>
      <c r="G1" s="392"/>
      <c r="H1" s="769" t="s">
        <v>1172</v>
      </c>
      <c r="I1" s="100"/>
      <c r="J1" s="100"/>
    </row>
    <row r="2" s="89" customFormat="true" ht="12.75" hidden="false" customHeight="true" outlineLevel="0" collapsed="false">
      <c r="A2" s="100"/>
      <c r="B2" s="102"/>
      <c r="C2" s="392" t="s">
        <v>1173</v>
      </c>
      <c r="D2" s="392"/>
      <c r="E2" s="392"/>
      <c r="F2" s="392"/>
      <c r="G2" s="392"/>
      <c r="H2" s="392"/>
      <c r="I2" s="100"/>
      <c r="J2" s="100"/>
    </row>
    <row r="3" s="89" customFormat="true" ht="12.75" hidden="false" customHeight="false" outlineLevel="0" collapsed="false">
      <c r="A3" s="100"/>
      <c r="B3" s="158" t="s">
        <v>128</v>
      </c>
      <c r="C3" s="100"/>
      <c r="D3" s="770" t="n">
        <f aca="false">raison_sociale</f>
        <v>0</v>
      </c>
      <c r="E3" s="770"/>
      <c r="F3" s="770"/>
      <c r="G3" s="771"/>
      <c r="H3" s="772" t="str">
        <f aca="false">date_clôture</f>
        <v>(N)</v>
      </c>
      <c r="I3" s="393"/>
      <c r="J3" s="100"/>
    </row>
    <row r="4" s="89" customFormat="true" ht="12.75" hidden="false" customHeight="false" outlineLevel="0" collapsed="false">
      <c r="A4" s="264" t="s">
        <v>130</v>
      </c>
      <c r="B4" s="773"/>
      <c r="C4" s="467"/>
      <c r="D4" s="774"/>
      <c r="E4" s="775"/>
      <c r="F4" s="774"/>
      <c r="G4" s="776"/>
      <c r="H4" s="777"/>
      <c r="I4" s="100"/>
      <c r="J4" s="100"/>
    </row>
    <row r="5" customFormat="false" ht="12.75" hidden="false" customHeight="false" outlineLevel="0" collapsed="false">
      <c r="A5" s="778" t="s">
        <v>1174</v>
      </c>
      <c r="B5" s="529"/>
      <c r="C5" s="529"/>
      <c r="D5" s="779"/>
      <c r="E5" s="779"/>
      <c r="F5" s="779"/>
      <c r="G5" s="779"/>
      <c r="H5" s="780"/>
    </row>
    <row r="6" s="91" customFormat="true" ht="12.75" hidden="false" customHeight="true" outlineLevel="0" collapsed="false">
      <c r="A6" s="543" t="s">
        <v>1175</v>
      </c>
      <c r="B6" s="543"/>
      <c r="C6" s="543"/>
      <c r="D6" s="781" t="s">
        <v>1176</v>
      </c>
      <c r="E6" s="782" t="s">
        <v>1177</v>
      </c>
      <c r="F6" s="781" t="s">
        <v>1178</v>
      </c>
      <c r="G6" s="782" t="s">
        <v>401</v>
      </c>
      <c r="H6" s="781" t="s">
        <v>1179</v>
      </c>
    </row>
    <row r="7" s="91" customFormat="true" ht="11.25" hidden="false" customHeight="true" outlineLevel="0" collapsed="false">
      <c r="A7" s="600"/>
      <c r="B7" s="535"/>
      <c r="C7" s="727"/>
      <c r="D7" s="783"/>
      <c r="E7" s="784" t="s">
        <v>1180</v>
      </c>
      <c r="F7" s="783" t="s">
        <v>1181</v>
      </c>
      <c r="G7" s="784" t="s">
        <v>1182</v>
      </c>
      <c r="H7" s="783" t="s">
        <v>1183</v>
      </c>
    </row>
    <row r="8" s="527" customFormat="true" ht="11.25" hidden="false" customHeight="true" outlineLevel="0" collapsed="false">
      <c r="A8" s="552" t="n">
        <v>1</v>
      </c>
      <c r="B8" s="552"/>
      <c r="C8" s="552"/>
      <c r="D8" s="785" t="n">
        <v>2</v>
      </c>
      <c r="E8" s="786" t="n">
        <v>3</v>
      </c>
      <c r="F8" s="785" t="n">
        <v>4</v>
      </c>
      <c r="G8" s="786" t="n">
        <v>5</v>
      </c>
      <c r="H8" s="785" t="n">
        <v>6</v>
      </c>
    </row>
    <row r="9" customFormat="false" ht="15" hidden="false" customHeight="true" outlineLevel="0" collapsed="false">
      <c r="A9" s="533"/>
      <c r="B9" s="787" t="n">
        <v>1</v>
      </c>
      <c r="C9" s="740"/>
      <c r="D9" s="788"/>
      <c r="E9" s="789"/>
      <c r="F9" s="788"/>
      <c r="G9" s="789"/>
      <c r="H9" s="788" t="n">
        <f aca="false">D9-F9</f>
        <v>0</v>
      </c>
    </row>
    <row r="10" customFormat="false" ht="15" hidden="false" customHeight="true" outlineLevel="0" collapsed="false">
      <c r="A10" s="533"/>
      <c r="B10" s="571" t="n">
        <v>2</v>
      </c>
      <c r="C10" s="740"/>
      <c r="D10" s="788"/>
      <c r="E10" s="789"/>
      <c r="F10" s="788"/>
      <c r="G10" s="789"/>
      <c r="H10" s="788" t="n">
        <f aca="false">D10-F10</f>
        <v>0</v>
      </c>
    </row>
    <row r="11" customFormat="false" ht="15" hidden="false" customHeight="true" outlineLevel="0" collapsed="false">
      <c r="A11" s="533"/>
      <c r="B11" s="790" t="n">
        <v>3</v>
      </c>
      <c r="C11" s="740"/>
      <c r="D11" s="788"/>
      <c r="E11" s="789"/>
      <c r="F11" s="788"/>
      <c r="G11" s="789"/>
      <c r="H11" s="788" t="n">
        <f aca="false">D11-F11</f>
        <v>0</v>
      </c>
    </row>
    <row r="12" customFormat="false" ht="15" hidden="false" customHeight="true" outlineLevel="0" collapsed="false">
      <c r="A12" s="533"/>
      <c r="B12" s="571" t="n">
        <v>4</v>
      </c>
      <c r="C12" s="740"/>
      <c r="D12" s="788"/>
      <c r="E12" s="789"/>
      <c r="F12" s="788"/>
      <c r="G12" s="789"/>
      <c r="H12" s="788" t="n">
        <f aca="false">D12-F12</f>
        <v>0</v>
      </c>
    </row>
    <row r="13" customFormat="false" ht="15" hidden="false" customHeight="true" outlineLevel="0" collapsed="false">
      <c r="A13" s="533"/>
      <c r="B13" s="790" t="n">
        <v>5</v>
      </c>
      <c r="C13" s="740"/>
      <c r="D13" s="788"/>
      <c r="E13" s="789"/>
      <c r="F13" s="788"/>
      <c r="G13" s="789"/>
      <c r="H13" s="788" t="n">
        <f aca="false">D13-F13</f>
        <v>0</v>
      </c>
    </row>
    <row r="14" customFormat="false" ht="15" hidden="false" customHeight="true" outlineLevel="0" collapsed="false">
      <c r="A14" s="533"/>
      <c r="B14" s="571" t="n">
        <v>6</v>
      </c>
      <c r="C14" s="740"/>
      <c r="D14" s="788"/>
      <c r="E14" s="789"/>
      <c r="F14" s="788"/>
      <c r="G14" s="789"/>
      <c r="H14" s="788" t="n">
        <f aca="false">D14-F14</f>
        <v>0</v>
      </c>
    </row>
    <row r="15" customFormat="false" ht="15" hidden="false" customHeight="true" outlineLevel="0" collapsed="false">
      <c r="A15" s="533"/>
      <c r="B15" s="790" t="n">
        <v>7</v>
      </c>
      <c r="C15" s="740"/>
      <c r="D15" s="788"/>
      <c r="E15" s="789"/>
      <c r="F15" s="788"/>
      <c r="G15" s="789"/>
      <c r="H15" s="788" t="n">
        <f aca="false">D15-F15</f>
        <v>0</v>
      </c>
    </row>
    <row r="16" customFormat="false" ht="15" hidden="false" customHeight="true" outlineLevel="0" collapsed="false">
      <c r="A16" s="533"/>
      <c r="B16" s="571" t="n">
        <v>8</v>
      </c>
      <c r="C16" s="740"/>
      <c r="D16" s="788"/>
      <c r="E16" s="789"/>
      <c r="F16" s="788"/>
      <c r="G16" s="789"/>
      <c r="H16" s="788" t="n">
        <f aca="false">D16-F16</f>
        <v>0</v>
      </c>
    </row>
    <row r="17" customFormat="false" ht="15" hidden="false" customHeight="true" outlineLevel="0" collapsed="false">
      <c r="A17" s="533"/>
      <c r="B17" s="790" t="n">
        <v>9</v>
      </c>
      <c r="C17" s="740"/>
      <c r="D17" s="788"/>
      <c r="E17" s="789"/>
      <c r="F17" s="788"/>
      <c r="G17" s="789"/>
      <c r="H17" s="788" t="n">
        <f aca="false">D17-F17</f>
        <v>0</v>
      </c>
    </row>
    <row r="18" customFormat="false" ht="15" hidden="false" customHeight="true" outlineLevel="0" collapsed="false">
      <c r="A18" s="533"/>
      <c r="B18" s="571" t="n">
        <v>10</v>
      </c>
      <c r="C18" s="740"/>
      <c r="D18" s="788"/>
      <c r="E18" s="789"/>
      <c r="F18" s="788"/>
      <c r="G18" s="789"/>
      <c r="H18" s="788" t="n">
        <f aca="false">D18-F18</f>
        <v>0</v>
      </c>
    </row>
    <row r="19" customFormat="false" ht="15" hidden="false" customHeight="true" outlineLevel="0" collapsed="false">
      <c r="A19" s="533"/>
      <c r="B19" s="790" t="n">
        <v>11</v>
      </c>
      <c r="C19" s="740"/>
      <c r="D19" s="788"/>
      <c r="E19" s="789"/>
      <c r="F19" s="788"/>
      <c r="G19" s="789"/>
      <c r="H19" s="788" t="n">
        <f aca="false">D19-F19</f>
        <v>0</v>
      </c>
    </row>
    <row r="20" customFormat="false" ht="15" hidden="false" customHeight="true" outlineLevel="0" collapsed="false">
      <c r="A20" s="791"/>
      <c r="B20" s="572" t="n">
        <v>12</v>
      </c>
      <c r="C20" s="596"/>
      <c r="D20" s="792"/>
      <c r="E20" s="793"/>
      <c r="F20" s="792"/>
      <c r="G20" s="793"/>
      <c r="H20" s="792" t="n">
        <f aca="false">D20-F20</f>
        <v>0</v>
      </c>
    </row>
    <row r="21" customFormat="false" ht="9.75" hidden="false" customHeight="true" outlineLevel="0" collapsed="false">
      <c r="A21" s="533"/>
      <c r="B21" s="481"/>
      <c r="C21" s="391"/>
      <c r="D21" s="794"/>
      <c r="E21" s="794"/>
      <c r="F21" s="794"/>
      <c r="G21" s="794"/>
      <c r="H21" s="795"/>
    </row>
    <row r="22" s="91" customFormat="true" ht="11.25" hidden="false" customHeight="true" outlineLevel="0" collapsed="false">
      <c r="A22" s="796" t="s">
        <v>1184</v>
      </c>
      <c r="B22" s="745"/>
      <c r="C22" s="745"/>
      <c r="D22" s="797"/>
      <c r="E22" s="797"/>
      <c r="F22" s="798"/>
      <c r="G22" s="799" t="s">
        <v>1185</v>
      </c>
      <c r="H22" s="799"/>
    </row>
    <row r="23" s="91" customFormat="true" ht="11.25" hidden="false" customHeight="true" outlineLevel="0" collapsed="false">
      <c r="A23" s="800" t="s">
        <v>1175</v>
      </c>
      <c r="B23" s="800"/>
      <c r="C23" s="800"/>
      <c r="D23" s="781" t="s">
        <v>1186</v>
      </c>
      <c r="E23" s="781" t="s">
        <v>1187</v>
      </c>
      <c r="F23" s="801" t="s">
        <v>1188</v>
      </c>
      <c r="G23" s="781" t="s">
        <v>1189</v>
      </c>
      <c r="H23" s="781" t="s">
        <v>1190</v>
      </c>
    </row>
    <row r="24" s="91" customFormat="true" ht="11.25" hidden="false" customHeight="true" outlineLevel="0" collapsed="false">
      <c r="A24" s="600" t="s">
        <v>1191</v>
      </c>
      <c r="B24" s="600"/>
      <c r="C24" s="600"/>
      <c r="D24" s="783" t="s">
        <v>1192</v>
      </c>
      <c r="E24" s="783"/>
      <c r="F24" s="802" t="s">
        <v>1193</v>
      </c>
      <c r="G24" s="783" t="s">
        <v>1194</v>
      </c>
      <c r="H24" s="783" t="s">
        <v>1194</v>
      </c>
    </row>
    <row r="25" s="91" customFormat="true" ht="11.25" hidden="false" customHeight="true" outlineLevel="0" collapsed="false">
      <c r="A25" s="547" t="n">
        <v>7</v>
      </c>
      <c r="B25" s="547"/>
      <c r="C25" s="547"/>
      <c r="D25" s="785" t="n">
        <v>8</v>
      </c>
      <c r="E25" s="785" t="n">
        <v>9</v>
      </c>
      <c r="F25" s="803" t="n">
        <v>10</v>
      </c>
      <c r="G25" s="785" t="n">
        <v>11</v>
      </c>
      <c r="H25" s="785" t="n">
        <v>12</v>
      </c>
    </row>
    <row r="26" customFormat="false" ht="15.75" hidden="false" customHeight="true" outlineLevel="0" collapsed="false">
      <c r="A26" s="533"/>
      <c r="B26" s="787" t="n">
        <v>1</v>
      </c>
      <c r="C26" s="804" t="n">
        <f aca="false">C9</f>
        <v>0</v>
      </c>
      <c r="D26" s="788" t="n">
        <f aca="false">H9</f>
        <v>0</v>
      </c>
      <c r="E26" s="788"/>
      <c r="F26" s="805" t="n">
        <f aca="false">E26-D26</f>
        <v>0</v>
      </c>
      <c r="G26" s="788" t="n">
        <f aca="false">F26</f>
        <v>0</v>
      </c>
      <c r="H26" s="788"/>
    </row>
    <row r="27" customFormat="false" ht="15.75" hidden="false" customHeight="true" outlineLevel="0" collapsed="false">
      <c r="A27" s="533"/>
      <c r="B27" s="571" t="n">
        <v>2</v>
      </c>
      <c r="C27" s="804" t="n">
        <f aca="false">C10</f>
        <v>0</v>
      </c>
      <c r="D27" s="788" t="n">
        <f aca="false">H10</f>
        <v>0</v>
      </c>
      <c r="E27" s="788"/>
      <c r="F27" s="805" t="n">
        <f aca="false">E27-D27</f>
        <v>0</v>
      </c>
      <c r="G27" s="788"/>
      <c r="H27" s="788" t="n">
        <f aca="false">F27</f>
        <v>0</v>
      </c>
    </row>
    <row r="28" customFormat="false" ht="15.75" hidden="false" customHeight="true" outlineLevel="0" collapsed="false">
      <c r="A28" s="533"/>
      <c r="B28" s="790" t="n">
        <v>3</v>
      </c>
      <c r="C28" s="804" t="n">
        <f aca="false">C11</f>
        <v>0</v>
      </c>
      <c r="D28" s="788" t="n">
        <f aca="false">H11</f>
        <v>0</v>
      </c>
      <c r="E28" s="788"/>
      <c r="F28" s="805" t="n">
        <f aca="false">E28-D28</f>
        <v>0</v>
      </c>
      <c r="G28" s="788"/>
      <c r="H28" s="788" t="n">
        <f aca="false">F28-G28</f>
        <v>0</v>
      </c>
    </row>
    <row r="29" customFormat="false" ht="15.75" hidden="false" customHeight="true" outlineLevel="0" collapsed="false">
      <c r="A29" s="533"/>
      <c r="B29" s="571" t="n">
        <v>4</v>
      </c>
      <c r="C29" s="753" t="n">
        <f aca="false">C12</f>
        <v>0</v>
      </c>
      <c r="D29" s="788" t="n">
        <f aca="false">H12</f>
        <v>0</v>
      </c>
      <c r="E29" s="788"/>
      <c r="F29" s="805" t="n">
        <f aca="false">E29-D29</f>
        <v>0</v>
      </c>
      <c r="G29" s="788" t="n">
        <f aca="false">F29</f>
        <v>0</v>
      </c>
      <c r="H29" s="788"/>
    </row>
    <row r="30" customFormat="false" ht="15.75" hidden="false" customHeight="true" outlineLevel="0" collapsed="false">
      <c r="A30" s="533"/>
      <c r="B30" s="790" t="n">
        <v>5</v>
      </c>
      <c r="C30" s="753" t="n">
        <f aca="false">C13</f>
        <v>0</v>
      </c>
      <c r="D30" s="788" t="n">
        <f aca="false">H13</f>
        <v>0</v>
      </c>
      <c r="E30" s="788"/>
      <c r="F30" s="805" t="n">
        <f aca="false">E30-D30</f>
        <v>0</v>
      </c>
      <c r="G30" s="788" t="n">
        <f aca="false">F30</f>
        <v>0</v>
      </c>
      <c r="H30" s="788"/>
    </row>
    <row r="31" customFormat="false" ht="15.75" hidden="false" customHeight="true" outlineLevel="0" collapsed="false">
      <c r="A31" s="533"/>
      <c r="B31" s="571" t="n">
        <v>6</v>
      </c>
      <c r="C31" s="753" t="n">
        <f aca="false">C14</f>
        <v>0</v>
      </c>
      <c r="D31" s="788" t="n">
        <f aca="false">H14</f>
        <v>0</v>
      </c>
      <c r="E31" s="788"/>
      <c r="F31" s="805" t="n">
        <f aca="false">E31-D31</f>
        <v>0</v>
      </c>
      <c r="G31" s="788" t="n">
        <f aca="false">F31</f>
        <v>0</v>
      </c>
      <c r="H31" s="788"/>
    </row>
    <row r="32" customFormat="false" ht="15.75" hidden="false" customHeight="true" outlineLevel="0" collapsed="false">
      <c r="A32" s="533"/>
      <c r="B32" s="790" t="n">
        <v>7</v>
      </c>
      <c r="C32" s="753" t="n">
        <f aca="false">C15</f>
        <v>0</v>
      </c>
      <c r="D32" s="788" t="n">
        <f aca="false">H15</f>
        <v>0</v>
      </c>
      <c r="E32" s="788"/>
      <c r="F32" s="805" t="n">
        <f aca="false">E32-D32</f>
        <v>0</v>
      </c>
      <c r="G32" s="788" t="n">
        <f aca="false">F32</f>
        <v>0</v>
      </c>
      <c r="H32" s="788"/>
    </row>
    <row r="33" customFormat="false" ht="15.75" hidden="false" customHeight="true" outlineLevel="0" collapsed="false">
      <c r="A33" s="533"/>
      <c r="B33" s="571" t="n">
        <v>8</v>
      </c>
      <c r="C33" s="753" t="n">
        <f aca="false">C16</f>
        <v>0</v>
      </c>
      <c r="D33" s="788" t="n">
        <f aca="false">H16</f>
        <v>0</v>
      </c>
      <c r="E33" s="788"/>
      <c r="F33" s="805" t="n">
        <f aca="false">E33-D33</f>
        <v>0</v>
      </c>
      <c r="G33" s="788" t="n">
        <f aca="false">F33</f>
        <v>0</v>
      </c>
      <c r="H33" s="788"/>
    </row>
    <row r="34" customFormat="false" ht="15.75" hidden="false" customHeight="true" outlineLevel="0" collapsed="false">
      <c r="A34" s="533"/>
      <c r="B34" s="790" t="n">
        <v>9</v>
      </c>
      <c r="C34" s="753" t="n">
        <f aca="false">C17</f>
        <v>0</v>
      </c>
      <c r="D34" s="788" t="n">
        <f aca="false">H17</f>
        <v>0</v>
      </c>
      <c r="E34" s="788"/>
      <c r="F34" s="805" t="n">
        <f aca="false">E34-D34</f>
        <v>0</v>
      </c>
      <c r="G34" s="788"/>
      <c r="H34" s="788"/>
    </row>
    <row r="35" customFormat="false" ht="15.75" hidden="false" customHeight="true" outlineLevel="0" collapsed="false">
      <c r="A35" s="533"/>
      <c r="B35" s="571" t="n">
        <v>10</v>
      </c>
      <c r="C35" s="753" t="n">
        <f aca="false">C18</f>
        <v>0</v>
      </c>
      <c r="D35" s="788" t="n">
        <f aca="false">H18</f>
        <v>0</v>
      </c>
      <c r="E35" s="788"/>
      <c r="F35" s="805" t="n">
        <f aca="false">E35-D35</f>
        <v>0</v>
      </c>
      <c r="G35" s="788"/>
      <c r="H35" s="788"/>
    </row>
    <row r="36" customFormat="false" ht="15.75" hidden="false" customHeight="true" outlineLevel="0" collapsed="false">
      <c r="A36" s="533"/>
      <c r="B36" s="790" t="n">
        <v>11</v>
      </c>
      <c r="C36" s="753" t="n">
        <f aca="false">C19</f>
        <v>0</v>
      </c>
      <c r="D36" s="788" t="n">
        <f aca="false">H19</f>
        <v>0</v>
      </c>
      <c r="E36" s="788"/>
      <c r="F36" s="805" t="n">
        <f aca="false">E36-D36</f>
        <v>0</v>
      </c>
      <c r="G36" s="788"/>
      <c r="H36" s="788"/>
    </row>
    <row r="37" customFormat="false" ht="15.75" hidden="false" customHeight="true" outlineLevel="0" collapsed="false">
      <c r="A37" s="791"/>
      <c r="B37" s="572" t="n">
        <v>12</v>
      </c>
      <c r="C37" s="575" t="n">
        <f aca="false">C20</f>
        <v>0</v>
      </c>
      <c r="D37" s="792" t="n">
        <f aca="false">H20</f>
        <v>0</v>
      </c>
      <c r="E37" s="792"/>
      <c r="F37" s="806" t="n">
        <f aca="false">E37-D37</f>
        <v>0</v>
      </c>
      <c r="G37" s="792"/>
      <c r="H37" s="792"/>
    </row>
    <row r="38" customFormat="false" ht="18.75" hidden="false" customHeight="true" outlineLevel="0" collapsed="false">
      <c r="A38" s="807"/>
      <c r="B38" s="787" t="n">
        <v>13</v>
      </c>
      <c r="C38" s="554" t="s">
        <v>1195</v>
      </c>
      <c r="D38" s="808"/>
      <c r="E38" s="808"/>
      <c r="F38" s="808"/>
      <c r="G38" s="809"/>
      <c r="H38" s="809"/>
    </row>
    <row r="39" customFormat="false" ht="18.75" hidden="false" customHeight="true" outlineLevel="0" collapsed="false">
      <c r="A39" s="616"/>
      <c r="B39" s="571" t="n">
        <v>14</v>
      </c>
      <c r="C39" s="575" t="s">
        <v>1196</v>
      </c>
      <c r="D39" s="793"/>
      <c r="E39" s="793"/>
      <c r="F39" s="793"/>
      <c r="G39" s="810"/>
      <c r="H39" s="810"/>
    </row>
    <row r="40" customFormat="false" ht="28.5" hidden="false" customHeight="true" outlineLevel="0" collapsed="false">
      <c r="A40" s="616"/>
      <c r="B40" s="811" t="n">
        <v>15</v>
      </c>
      <c r="C40" s="575"/>
      <c r="D40" s="793"/>
      <c r="E40" s="793"/>
      <c r="F40" s="793"/>
      <c r="G40" s="810"/>
      <c r="H40" s="810"/>
    </row>
    <row r="41" customFormat="false" ht="25.5" hidden="false" customHeight="true" outlineLevel="0" collapsed="false">
      <c r="A41" s="616"/>
      <c r="B41" s="812" t="n">
        <v>16</v>
      </c>
      <c r="C41" s="575"/>
      <c r="D41" s="793"/>
      <c r="E41" s="793"/>
      <c r="F41" s="793"/>
      <c r="G41" s="810"/>
      <c r="H41" s="810"/>
    </row>
    <row r="42" customFormat="false" ht="27.75" hidden="false" customHeight="true" outlineLevel="0" collapsed="false">
      <c r="A42" s="616"/>
      <c r="B42" s="811" t="n">
        <v>17</v>
      </c>
      <c r="C42" s="575"/>
      <c r="D42" s="793"/>
      <c r="E42" s="793"/>
      <c r="F42" s="793"/>
      <c r="G42" s="810"/>
      <c r="H42" s="810"/>
    </row>
    <row r="43" customFormat="false" ht="21" hidden="false" customHeight="true" outlineLevel="0" collapsed="false">
      <c r="A43" s="616"/>
      <c r="B43" s="571" t="n">
        <v>18</v>
      </c>
      <c r="C43" s="575" t="s">
        <v>1197</v>
      </c>
      <c r="D43" s="793"/>
      <c r="E43" s="793"/>
      <c r="F43" s="793"/>
      <c r="G43" s="810"/>
      <c r="H43" s="810"/>
    </row>
    <row r="44" customFormat="false" ht="21" hidden="false" customHeight="true" outlineLevel="0" collapsed="false">
      <c r="A44" s="616"/>
      <c r="B44" s="790" t="n">
        <v>19</v>
      </c>
      <c r="C44" s="575" t="s">
        <v>1198</v>
      </c>
      <c r="D44" s="793"/>
      <c r="E44" s="793"/>
      <c r="F44" s="793"/>
      <c r="G44" s="810"/>
      <c r="H44" s="810"/>
    </row>
    <row r="45" customFormat="false" ht="23.25" hidden="false" customHeight="true" outlineLevel="0" collapsed="false">
      <c r="A45" s="616"/>
      <c r="B45" s="813" t="n">
        <v>20</v>
      </c>
      <c r="C45" s="575" t="s">
        <v>1199</v>
      </c>
      <c r="D45" s="793"/>
      <c r="E45" s="793"/>
      <c r="F45" s="793"/>
      <c r="G45" s="810"/>
      <c r="H45" s="810"/>
    </row>
    <row r="46" customFormat="false" ht="17.25" hidden="false" customHeight="true" outlineLevel="0" collapsed="false">
      <c r="A46" s="616"/>
      <c r="B46" s="814" t="s">
        <v>1200</v>
      </c>
      <c r="C46" s="815"/>
      <c r="D46" s="816"/>
      <c r="E46" s="816"/>
      <c r="F46" s="816"/>
      <c r="G46" s="810" t="n">
        <f aca="false">SUM(G26:G45)</f>
        <v>0</v>
      </c>
      <c r="H46" s="810" t="n">
        <f aca="false">SUM(H26:H45)</f>
        <v>0</v>
      </c>
    </row>
    <row r="47" customFormat="false" ht="17.25" hidden="false" customHeight="true" outlineLevel="0" collapsed="false">
      <c r="A47" s="621"/>
      <c r="B47" s="817" t="s">
        <v>1201</v>
      </c>
      <c r="C47" s="818"/>
      <c r="D47" s="819"/>
      <c r="E47" s="819"/>
      <c r="F47" s="819"/>
      <c r="G47" s="820" t="s">
        <v>1202</v>
      </c>
      <c r="H47" s="820" t="s">
        <v>1203</v>
      </c>
    </row>
    <row r="48" customFormat="false" ht="16.5" hidden="false" customHeight="true" outlineLevel="0" collapsed="false">
      <c r="A48" s="91" t="s">
        <v>1204</v>
      </c>
    </row>
    <row r="49" customFormat="false" ht="12.75" hidden="false" customHeight="false" outlineLevel="0" collapsed="false">
      <c r="A49" s="91" t="s">
        <v>1205</v>
      </c>
    </row>
  </sheetData>
  <sheetProtection sheet="true" objects="true" scenarios="true"/>
  <mergeCells count="8">
    <mergeCell ref="C1:G1"/>
    <mergeCell ref="C2:H2"/>
    <mergeCell ref="A6:C6"/>
    <mergeCell ref="A8:C8"/>
    <mergeCell ref="G22:H22"/>
    <mergeCell ref="A23:C23"/>
    <mergeCell ref="A24:C24"/>
    <mergeCell ref="A25: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0.56"/>
    <col collapsed="false" customWidth="true" hidden="false" outlineLevel="0" max="2" min="2" style="92" width="3.85"/>
    <col collapsed="false" customWidth="true" hidden="false" outlineLevel="0" max="3" min="3" style="92" width="19.99"/>
    <col collapsed="false" customWidth="true" hidden="false" outlineLevel="0" max="4" min="4" style="92" width="3.99"/>
    <col collapsed="false" customWidth="true" hidden="false" outlineLevel="0" max="5" min="5" style="92" width="15.99"/>
    <col collapsed="false" customWidth="true" hidden="false" outlineLevel="0" max="6" min="6" style="92" width="14.41"/>
    <col collapsed="false" customWidth="true" hidden="false" outlineLevel="0" max="7" min="7" style="92" width="14.14"/>
    <col collapsed="false" customWidth="true" hidden="false" outlineLevel="0" max="8" min="8" style="92" width="13.56"/>
    <col collapsed="false" customWidth="false" hidden="false" outlineLevel="0" max="257" min="9" style="92" width="11.42"/>
  </cols>
  <sheetData>
    <row r="1" s="89" customFormat="true" ht="14.25" hidden="false" customHeight="true" outlineLevel="0" collapsed="false">
      <c r="A1" s="821"/>
      <c r="B1" s="822" t="s">
        <v>1206</v>
      </c>
      <c r="C1" s="822"/>
      <c r="D1" s="822"/>
      <c r="E1" s="822"/>
      <c r="F1" s="822"/>
      <c r="G1" s="822"/>
      <c r="H1" s="823" t="s">
        <v>1207</v>
      </c>
      <c r="I1" s="100"/>
      <c r="J1" s="100"/>
    </row>
    <row r="2" s="89" customFormat="true" ht="14.25" hidden="false" customHeight="true" outlineLevel="0" collapsed="false">
      <c r="A2" s="821"/>
      <c r="B2" s="822" t="s">
        <v>1208</v>
      </c>
      <c r="C2" s="822"/>
      <c r="D2" s="822"/>
      <c r="E2" s="822"/>
      <c r="F2" s="822"/>
      <c r="G2" s="822"/>
      <c r="H2" s="823"/>
      <c r="I2" s="100"/>
      <c r="J2" s="100"/>
    </row>
    <row r="3" s="89" customFormat="true" ht="14.25" hidden="false" customHeight="true" outlineLevel="0" collapsed="false">
      <c r="A3" s="100"/>
      <c r="B3" s="158" t="s">
        <v>128</v>
      </c>
      <c r="C3" s="100"/>
      <c r="D3" s="770"/>
      <c r="E3" s="770"/>
      <c r="F3" s="769" t="n">
        <f aca="false">raison_sociale</f>
        <v>0</v>
      </c>
      <c r="G3" s="771"/>
      <c r="H3" s="772" t="str">
        <f aca="false">date_clôture</f>
        <v>(N)</v>
      </c>
      <c r="I3" s="393"/>
      <c r="J3" s="100"/>
    </row>
    <row r="4" s="153" customFormat="true" ht="14.25" hidden="false" customHeight="true" outlineLevel="0" collapsed="false">
      <c r="A4" s="264" t="s">
        <v>130</v>
      </c>
      <c r="B4" s="773"/>
      <c r="C4" s="773"/>
      <c r="D4" s="824"/>
      <c r="E4" s="825"/>
      <c r="F4" s="824"/>
      <c r="G4" s="776"/>
      <c r="H4" s="826"/>
      <c r="I4" s="102"/>
      <c r="J4" s="102"/>
    </row>
    <row r="5" s="91" customFormat="true" ht="14.25" hidden="false" customHeight="true" outlineLevel="0" collapsed="false">
      <c r="A5" s="827" t="s">
        <v>1209</v>
      </c>
      <c r="B5" s="827"/>
      <c r="C5" s="827"/>
      <c r="D5" s="827"/>
      <c r="E5" s="827"/>
      <c r="F5" s="827"/>
      <c r="G5" s="827"/>
      <c r="H5" s="827"/>
    </row>
    <row r="6" s="91" customFormat="true" ht="14.25" hidden="false" customHeight="true" outlineLevel="0" collapsed="false">
      <c r="A6" s="552" t="s">
        <v>1210</v>
      </c>
      <c r="B6" s="552"/>
      <c r="C6" s="552"/>
      <c r="D6" s="552"/>
      <c r="E6" s="552"/>
      <c r="F6" s="552"/>
      <c r="G6" s="552"/>
      <c r="H6" s="552"/>
    </row>
    <row r="7" s="91" customFormat="true" ht="14.25" hidden="false" customHeight="true" outlineLevel="0" collapsed="false">
      <c r="A7" s="800"/>
      <c r="B7" s="530"/>
      <c r="C7" s="530"/>
      <c r="D7" s="828"/>
      <c r="E7" s="800" t="s">
        <v>1211</v>
      </c>
      <c r="F7" s="800" t="s">
        <v>1212</v>
      </c>
      <c r="G7" s="800" t="s">
        <v>1213</v>
      </c>
      <c r="H7" s="543" t="s">
        <v>1212</v>
      </c>
    </row>
    <row r="8" s="91" customFormat="true" ht="14.25" hidden="false" customHeight="true" outlineLevel="0" collapsed="false">
      <c r="A8" s="552" t="s">
        <v>1214</v>
      </c>
      <c r="B8" s="552"/>
      <c r="C8" s="552"/>
      <c r="D8" s="552"/>
      <c r="E8" s="600" t="s">
        <v>1215</v>
      </c>
      <c r="F8" s="600" t="s">
        <v>1216</v>
      </c>
      <c r="G8" s="600" t="s">
        <v>1217</v>
      </c>
      <c r="H8" s="557" t="s">
        <v>1218</v>
      </c>
    </row>
    <row r="9" s="91" customFormat="true" ht="14.25" hidden="false" customHeight="true" outlineLevel="0" collapsed="false">
      <c r="A9" s="543" t="s">
        <v>1219</v>
      </c>
      <c r="B9" s="744"/>
      <c r="C9" s="745"/>
      <c r="D9" s="532"/>
      <c r="E9" s="600" t="s">
        <v>1220</v>
      </c>
      <c r="F9" s="600" t="s">
        <v>1221</v>
      </c>
      <c r="G9" s="600" t="s">
        <v>1222</v>
      </c>
      <c r="H9" s="557" t="s">
        <v>1223</v>
      </c>
    </row>
    <row r="10" s="91" customFormat="true" ht="14.25" hidden="false" customHeight="true" outlineLevel="0" collapsed="false">
      <c r="A10" s="557" t="s">
        <v>1224</v>
      </c>
      <c r="B10" s="574" t="s">
        <v>1225</v>
      </c>
      <c r="C10" s="575"/>
      <c r="D10" s="596"/>
      <c r="E10" s="547" t="n">
        <v>1</v>
      </c>
      <c r="F10" s="547" t="n">
        <v>2</v>
      </c>
      <c r="G10" s="547" t="n">
        <v>3</v>
      </c>
      <c r="H10" s="552" t="n">
        <v>4</v>
      </c>
    </row>
    <row r="11" s="91" customFormat="true" ht="14.25" hidden="false" customHeight="true" outlineLevel="0" collapsed="false">
      <c r="A11" s="557" t="s">
        <v>1226</v>
      </c>
      <c r="B11" s="573" t="s">
        <v>1227</v>
      </c>
      <c r="C11" s="554"/>
      <c r="D11" s="728"/>
      <c r="E11" s="735"/>
      <c r="F11" s="829"/>
      <c r="G11" s="735"/>
      <c r="H11" s="740"/>
    </row>
    <row r="12" s="91" customFormat="true" ht="14.25" hidden="false" customHeight="true" outlineLevel="0" collapsed="false">
      <c r="A12" s="557" t="s">
        <v>1228</v>
      </c>
      <c r="B12" s="573" t="s">
        <v>1229</v>
      </c>
      <c r="C12" s="554"/>
      <c r="D12" s="728"/>
      <c r="E12" s="739"/>
      <c r="F12" s="829"/>
      <c r="G12" s="739"/>
      <c r="H12" s="740"/>
    </row>
    <row r="13" s="91" customFormat="true" ht="14.25" hidden="false" customHeight="true" outlineLevel="0" collapsed="false">
      <c r="A13" s="552" t="s">
        <v>1230</v>
      </c>
      <c r="B13" s="573"/>
      <c r="C13" s="554"/>
      <c r="D13" s="743" t="s">
        <v>1231</v>
      </c>
      <c r="E13" s="572"/>
      <c r="F13" s="829"/>
      <c r="G13" s="572"/>
      <c r="H13" s="537"/>
    </row>
    <row r="14" s="91" customFormat="true" ht="14.25" hidden="false" customHeight="true" outlineLevel="0" collapsed="false">
      <c r="A14" s="562"/>
      <c r="B14" s="744"/>
      <c r="C14" s="745"/>
      <c r="D14" s="745"/>
      <c r="E14" s="543" t="s">
        <v>1232</v>
      </c>
      <c r="F14" s="543" t="s">
        <v>1233</v>
      </c>
      <c r="G14" s="543" t="s">
        <v>1234</v>
      </c>
      <c r="H14" s="828" t="s">
        <v>1235</v>
      </c>
    </row>
    <row r="15" s="91" customFormat="true" ht="14.25" hidden="false" customHeight="true" outlineLevel="0" collapsed="false">
      <c r="A15" s="562"/>
      <c r="B15" s="574" t="s">
        <v>1225</v>
      </c>
      <c r="C15" s="575"/>
      <c r="D15" s="575"/>
      <c r="E15" s="552" t="s">
        <v>1236</v>
      </c>
      <c r="F15" s="552" t="s">
        <v>1237</v>
      </c>
      <c r="G15" s="552" t="s">
        <v>1238</v>
      </c>
      <c r="H15" s="548" t="s">
        <v>1239</v>
      </c>
    </row>
    <row r="16" s="91" customFormat="true" ht="14.25" hidden="false" customHeight="true" outlineLevel="0" collapsed="false">
      <c r="A16" s="562"/>
      <c r="B16" s="744" t="s">
        <v>1240</v>
      </c>
      <c r="C16" s="745"/>
      <c r="D16" s="745" t="s">
        <v>132</v>
      </c>
      <c r="E16" s="735"/>
      <c r="F16" s="735"/>
      <c r="G16" s="735"/>
      <c r="H16" s="751"/>
    </row>
    <row r="17" s="91" customFormat="true" ht="14.25" hidden="false" customHeight="true" outlineLevel="0" collapsed="false">
      <c r="A17" s="562"/>
      <c r="B17" s="574"/>
      <c r="C17" s="575"/>
      <c r="D17" s="575" t="s">
        <v>1097</v>
      </c>
      <c r="E17" s="739"/>
      <c r="F17" s="739"/>
      <c r="G17" s="739"/>
      <c r="H17" s="740"/>
    </row>
    <row r="18" s="91" customFormat="true" ht="14.25" hidden="false" customHeight="true" outlineLevel="0" collapsed="false">
      <c r="A18" s="562"/>
      <c r="B18" s="744"/>
      <c r="C18" s="745"/>
      <c r="D18" s="745" t="s">
        <v>132</v>
      </c>
      <c r="E18" s="735"/>
      <c r="F18" s="735"/>
      <c r="G18" s="735"/>
      <c r="H18" s="751"/>
    </row>
    <row r="19" s="91" customFormat="true" ht="14.25" hidden="false" customHeight="true" outlineLevel="0" collapsed="false">
      <c r="A19" s="600" t="s">
        <v>1219</v>
      </c>
      <c r="B19" s="562"/>
      <c r="C19" s="538"/>
      <c r="D19" s="538" t="s">
        <v>1097</v>
      </c>
      <c r="E19" s="739"/>
      <c r="F19" s="739"/>
      <c r="G19" s="739"/>
      <c r="H19" s="740"/>
    </row>
    <row r="20" s="91" customFormat="true" ht="14.25" hidden="false" customHeight="true" outlineLevel="0" collapsed="false">
      <c r="A20" s="600" t="s">
        <v>1224</v>
      </c>
      <c r="B20" s="562"/>
      <c r="C20" s="538"/>
      <c r="D20" s="538" t="s">
        <v>1093</v>
      </c>
      <c r="E20" s="739"/>
      <c r="F20" s="739"/>
      <c r="G20" s="739"/>
      <c r="H20" s="740"/>
    </row>
    <row r="21" s="91" customFormat="true" ht="14.25" hidden="false" customHeight="true" outlineLevel="0" collapsed="false">
      <c r="A21" s="600" t="s">
        <v>1241</v>
      </c>
      <c r="B21" s="562" t="s">
        <v>1242</v>
      </c>
      <c r="C21" s="538"/>
      <c r="D21" s="538" t="s">
        <v>1089</v>
      </c>
      <c r="E21" s="739"/>
      <c r="F21" s="739"/>
      <c r="G21" s="739"/>
      <c r="H21" s="740"/>
    </row>
    <row r="22" s="91" customFormat="true" ht="14.25" hidden="false" customHeight="true" outlineLevel="0" collapsed="false">
      <c r="A22" s="600" t="s">
        <v>1243</v>
      </c>
      <c r="B22" s="562" t="s">
        <v>1244</v>
      </c>
      <c r="C22" s="538"/>
      <c r="D22" s="538" t="s">
        <v>1086</v>
      </c>
      <c r="E22" s="739"/>
      <c r="F22" s="739"/>
      <c r="G22" s="739"/>
      <c r="H22" s="740"/>
    </row>
    <row r="23" s="91" customFormat="true" ht="14.25" hidden="false" customHeight="true" outlineLevel="0" collapsed="false">
      <c r="A23" s="600" t="s">
        <v>1245</v>
      </c>
      <c r="B23" s="562" t="s">
        <v>1246</v>
      </c>
      <c r="C23" s="538"/>
      <c r="D23" s="538" t="s">
        <v>1247</v>
      </c>
      <c r="E23" s="739"/>
      <c r="F23" s="739"/>
      <c r="G23" s="739"/>
      <c r="H23" s="740"/>
    </row>
    <row r="24" s="91" customFormat="true" ht="14.25" hidden="false" customHeight="true" outlineLevel="0" collapsed="false">
      <c r="A24" s="600"/>
      <c r="B24" s="562"/>
      <c r="C24" s="538"/>
      <c r="D24" s="538" t="s">
        <v>1248</v>
      </c>
      <c r="E24" s="739"/>
      <c r="F24" s="739"/>
      <c r="G24" s="739"/>
      <c r="H24" s="740"/>
    </row>
    <row r="25" s="91" customFormat="true" ht="14.25" hidden="false" customHeight="true" outlineLevel="0" collapsed="false">
      <c r="A25" s="562"/>
      <c r="B25" s="562"/>
      <c r="C25" s="538"/>
      <c r="D25" s="538" t="s">
        <v>1249</v>
      </c>
      <c r="E25" s="739"/>
      <c r="F25" s="739"/>
      <c r="G25" s="739"/>
      <c r="H25" s="740"/>
    </row>
    <row r="26" s="91" customFormat="true" ht="14.25" hidden="false" customHeight="true" outlineLevel="0" collapsed="false">
      <c r="A26" s="562"/>
      <c r="B26" s="574"/>
      <c r="C26" s="575"/>
      <c r="D26" s="575" t="s">
        <v>1250</v>
      </c>
      <c r="E26" s="572"/>
      <c r="F26" s="572"/>
      <c r="G26" s="572"/>
      <c r="H26" s="596"/>
    </row>
    <row r="27" s="91" customFormat="true" ht="14.25" hidden="false" customHeight="true" outlineLevel="0" collapsed="false">
      <c r="A27" s="574"/>
      <c r="B27" s="573"/>
      <c r="C27" s="554"/>
      <c r="D27" s="830" t="s">
        <v>465</v>
      </c>
      <c r="E27" s="747"/>
      <c r="F27" s="747"/>
      <c r="G27" s="747"/>
      <c r="H27" s="728"/>
    </row>
    <row r="28" s="91" customFormat="true" ht="14.25" hidden="false" customHeight="true" outlineLevel="0" collapsed="false">
      <c r="A28" s="831" t="s">
        <v>1251</v>
      </c>
      <c r="B28" s="831"/>
      <c r="C28" s="831"/>
      <c r="D28" s="831"/>
      <c r="E28" s="831"/>
      <c r="F28" s="831"/>
      <c r="G28" s="831"/>
      <c r="H28" s="831"/>
    </row>
    <row r="29" s="91" customFormat="true" ht="14.25" hidden="false" customHeight="true" outlineLevel="0" collapsed="false">
      <c r="A29" s="832" t="s">
        <v>1252</v>
      </c>
      <c r="B29" s="832"/>
      <c r="C29" s="832"/>
      <c r="D29" s="832"/>
      <c r="E29" s="832"/>
      <c r="F29" s="832"/>
      <c r="G29" s="832"/>
      <c r="H29" s="832"/>
    </row>
    <row r="30" s="91" customFormat="true" ht="14.25" hidden="false" customHeight="true" outlineLevel="0" collapsed="false">
      <c r="A30" s="833" t="s">
        <v>1253</v>
      </c>
      <c r="B30" s="538"/>
      <c r="C30" s="538"/>
      <c r="D30" s="538"/>
      <c r="E30" s="538"/>
      <c r="F30" s="538" t="s">
        <v>1254</v>
      </c>
      <c r="G30" s="538"/>
      <c r="H30" s="537"/>
    </row>
    <row r="31" s="91" customFormat="true" ht="14.25" hidden="false" customHeight="true" outlineLevel="0" collapsed="false">
      <c r="A31" s="562" t="s">
        <v>1255</v>
      </c>
      <c r="B31" s="538"/>
      <c r="C31" s="538"/>
      <c r="D31" s="538"/>
      <c r="E31" s="538"/>
      <c r="F31" s="538" t="s">
        <v>1256</v>
      </c>
      <c r="G31" s="538"/>
      <c r="H31" s="537"/>
    </row>
    <row r="32" s="91" customFormat="true" ht="14.25" hidden="false" customHeight="true" outlineLevel="0" collapsed="false">
      <c r="A32" s="562"/>
      <c r="B32" s="538"/>
      <c r="C32" s="538"/>
      <c r="D32" s="538"/>
      <c r="E32" s="538"/>
      <c r="F32" s="538"/>
      <c r="G32" s="538"/>
      <c r="H32" s="537"/>
    </row>
    <row r="33" s="91" customFormat="true" ht="14.25" hidden="false" customHeight="true" outlineLevel="0" collapsed="false">
      <c r="A33" s="543" t="s">
        <v>1257</v>
      </c>
      <c r="B33" s="543"/>
      <c r="C33" s="543"/>
      <c r="D33" s="543"/>
      <c r="E33" s="543" t="s">
        <v>1232</v>
      </c>
      <c r="F33" s="543" t="s">
        <v>1233</v>
      </c>
      <c r="G33" s="543" t="s">
        <v>1234</v>
      </c>
      <c r="H33" s="543" t="s">
        <v>1235</v>
      </c>
    </row>
    <row r="34" s="91" customFormat="true" ht="14.25" hidden="false" customHeight="true" outlineLevel="0" collapsed="false">
      <c r="A34" s="557" t="s">
        <v>1258</v>
      </c>
      <c r="B34" s="557"/>
      <c r="C34" s="557"/>
      <c r="D34" s="557"/>
      <c r="E34" s="557" t="s">
        <v>1236</v>
      </c>
      <c r="F34" s="557" t="s">
        <v>1237</v>
      </c>
      <c r="G34" s="557" t="s">
        <v>1238</v>
      </c>
      <c r="H34" s="557" t="s">
        <v>1239</v>
      </c>
    </row>
    <row r="35" s="91" customFormat="true" ht="14.25" hidden="false" customHeight="true" outlineLevel="0" collapsed="false">
      <c r="A35" s="600"/>
      <c r="B35" s="535"/>
      <c r="C35" s="535"/>
      <c r="D35" s="535"/>
      <c r="E35" s="600" t="n">
        <v>1</v>
      </c>
      <c r="F35" s="600" t="n">
        <v>2</v>
      </c>
      <c r="G35" s="600" t="n">
        <v>3</v>
      </c>
      <c r="H35" s="557" t="n">
        <v>4</v>
      </c>
    </row>
    <row r="36" s="91" customFormat="true" ht="14.25" hidden="false" customHeight="true" outlineLevel="0" collapsed="false">
      <c r="A36" s="749"/>
      <c r="B36" s="750"/>
      <c r="C36" s="750"/>
      <c r="D36" s="750"/>
      <c r="E36" s="749"/>
      <c r="F36" s="749"/>
      <c r="G36" s="749"/>
      <c r="H36" s="735"/>
    </row>
    <row r="37" s="91" customFormat="true" ht="14.25" hidden="false" customHeight="true" outlineLevel="0" collapsed="false">
      <c r="A37" s="756"/>
      <c r="B37" s="753"/>
      <c r="C37" s="753"/>
      <c r="D37" s="753"/>
      <c r="E37" s="756"/>
      <c r="F37" s="756"/>
      <c r="G37" s="756"/>
      <c r="H37" s="739"/>
    </row>
    <row r="38" s="91" customFormat="true" ht="14.25" hidden="false" customHeight="true" outlineLevel="0" collapsed="false">
      <c r="A38" s="756"/>
      <c r="B38" s="753"/>
      <c r="C38" s="753"/>
      <c r="D38" s="753"/>
      <c r="E38" s="756"/>
      <c r="F38" s="756"/>
      <c r="G38" s="756"/>
      <c r="H38" s="739"/>
    </row>
    <row r="39" s="91" customFormat="true" ht="14.25" hidden="false" customHeight="true" outlineLevel="0" collapsed="false">
      <c r="A39" s="756"/>
      <c r="B39" s="753"/>
      <c r="C39" s="753"/>
      <c r="D39" s="753"/>
      <c r="E39" s="756"/>
      <c r="F39" s="756"/>
      <c r="G39" s="756"/>
      <c r="H39" s="739"/>
    </row>
    <row r="40" s="91" customFormat="true" ht="14.25" hidden="false" customHeight="true" outlineLevel="0" collapsed="false">
      <c r="A40" s="756"/>
      <c r="B40" s="753"/>
      <c r="C40" s="753"/>
      <c r="D40" s="753"/>
      <c r="E40" s="756"/>
      <c r="F40" s="756"/>
      <c r="G40" s="756"/>
      <c r="H40" s="739"/>
    </row>
    <row r="41" s="91" customFormat="true" ht="14.25" hidden="false" customHeight="true" outlineLevel="0" collapsed="false">
      <c r="A41" s="756"/>
      <c r="B41" s="753"/>
      <c r="C41" s="753"/>
      <c r="D41" s="753"/>
      <c r="E41" s="756"/>
      <c r="F41" s="756"/>
      <c r="G41" s="756"/>
      <c r="H41" s="739"/>
    </row>
    <row r="42" s="91" customFormat="true" ht="14.25" hidden="false" customHeight="true" outlineLevel="0" collapsed="false">
      <c r="A42" s="756"/>
      <c r="B42" s="753"/>
      <c r="C42" s="753"/>
      <c r="D42" s="753"/>
      <c r="E42" s="756"/>
      <c r="F42" s="756"/>
      <c r="G42" s="756"/>
      <c r="H42" s="739"/>
    </row>
    <row r="43" s="91" customFormat="true" ht="14.25" hidden="false" customHeight="true" outlineLevel="0" collapsed="false">
      <c r="A43" s="756"/>
      <c r="B43" s="753"/>
      <c r="C43" s="753"/>
      <c r="D43" s="753"/>
      <c r="E43" s="756"/>
      <c r="F43" s="756"/>
      <c r="G43" s="756"/>
      <c r="H43" s="739"/>
    </row>
    <row r="44" s="91" customFormat="true" ht="14.25" hidden="false" customHeight="true" outlineLevel="0" collapsed="false">
      <c r="A44" s="756"/>
      <c r="B44" s="753"/>
      <c r="C44" s="753"/>
      <c r="D44" s="753"/>
      <c r="E44" s="756"/>
      <c r="F44" s="756"/>
      <c r="G44" s="756"/>
      <c r="H44" s="739"/>
    </row>
    <row r="45" s="91" customFormat="true" ht="14.25" hidden="false" customHeight="true" outlineLevel="0" collapsed="false">
      <c r="A45" s="756"/>
      <c r="B45" s="753"/>
      <c r="C45" s="753"/>
      <c r="D45" s="753"/>
      <c r="E45" s="756"/>
      <c r="F45" s="756"/>
      <c r="G45" s="756"/>
      <c r="H45" s="739"/>
    </row>
    <row r="46" s="91" customFormat="true" ht="14.25" hidden="false" customHeight="true" outlineLevel="0" collapsed="false">
      <c r="A46" s="756"/>
      <c r="B46" s="753"/>
      <c r="C46" s="753"/>
      <c r="D46" s="753"/>
      <c r="E46" s="756"/>
      <c r="F46" s="756"/>
      <c r="G46" s="756"/>
      <c r="H46" s="739"/>
    </row>
    <row r="47" s="91" customFormat="true" ht="14.25" hidden="false" customHeight="true" outlineLevel="0" collapsed="false">
      <c r="A47" s="756"/>
      <c r="B47" s="753"/>
      <c r="C47" s="753"/>
      <c r="D47" s="753"/>
      <c r="E47" s="756"/>
      <c r="F47" s="756"/>
      <c r="G47" s="756"/>
      <c r="H47" s="739"/>
    </row>
    <row r="48" s="91" customFormat="true" ht="14.25" hidden="false" customHeight="true" outlineLevel="0" collapsed="false">
      <c r="A48" s="756"/>
      <c r="B48" s="753"/>
      <c r="C48" s="753"/>
      <c r="D48" s="753"/>
      <c r="E48" s="756"/>
      <c r="F48" s="756"/>
      <c r="G48" s="756"/>
      <c r="H48" s="739"/>
    </row>
    <row r="49" s="91" customFormat="true" ht="14.25" hidden="false" customHeight="true" outlineLevel="0" collapsed="false">
      <c r="A49" s="756"/>
      <c r="B49" s="753"/>
      <c r="C49" s="753"/>
      <c r="D49" s="753"/>
      <c r="E49" s="756"/>
      <c r="F49" s="756"/>
      <c r="G49" s="756"/>
      <c r="H49" s="739"/>
    </row>
    <row r="50" s="91" customFormat="true" ht="14.25" hidden="false" customHeight="true" outlineLevel="0" collapsed="false">
      <c r="A50" s="574"/>
      <c r="B50" s="575"/>
      <c r="C50" s="575"/>
      <c r="D50" s="575"/>
      <c r="E50" s="574"/>
      <c r="F50" s="574"/>
      <c r="G50" s="574"/>
      <c r="H50" s="572"/>
    </row>
    <row r="51" s="91" customFormat="true" ht="14.25" hidden="false" customHeight="true" outlineLevel="0" collapsed="false">
      <c r="A51" s="573"/>
      <c r="B51" s="554"/>
      <c r="C51" s="554"/>
      <c r="D51" s="830" t="s">
        <v>1259</v>
      </c>
      <c r="E51" s="573"/>
      <c r="F51" s="573"/>
      <c r="G51" s="573"/>
      <c r="H51" s="747"/>
    </row>
    <row r="52" s="91" customFormat="true" ht="14.25" hidden="false" customHeight="true" outlineLevel="0" collapsed="false">
      <c r="A52" s="834" t="s">
        <v>1260</v>
      </c>
      <c r="B52" s="834"/>
      <c r="C52" s="834"/>
      <c r="D52" s="834"/>
      <c r="E52" s="834"/>
      <c r="F52" s="834"/>
      <c r="G52" s="834"/>
      <c r="H52" s="834"/>
    </row>
    <row r="53" s="91" customFormat="true" ht="14.25" hidden="false" customHeight="true" outlineLevel="0" collapsed="false">
      <c r="A53" s="834"/>
      <c r="B53" s="834"/>
      <c r="C53" s="834"/>
      <c r="D53" s="834"/>
      <c r="E53" s="834"/>
      <c r="F53" s="834"/>
      <c r="G53" s="834"/>
      <c r="H53" s="834"/>
    </row>
    <row r="54" s="91" customFormat="true" ht="14.25" hidden="false" customHeight="true" outlineLevel="0" collapsed="false">
      <c r="A54" s="91" t="s">
        <v>1261</v>
      </c>
    </row>
    <row r="55" s="91" customFormat="true" ht="14.25" hidden="false" customHeight="true" outlineLevel="0" collapsed="false">
      <c r="A55" s="91" t="s">
        <v>1262</v>
      </c>
    </row>
    <row r="56" s="91" customFormat="true" ht="11.25" hidden="false" customHeight="false" outlineLevel="0" collapsed="false"/>
    <row r="57" s="91" customFormat="true" ht="11.25" hidden="false" customHeight="false" outlineLevel="0" collapsed="false"/>
    <row r="58" s="91" customFormat="true" ht="11.25" hidden="false" customHeight="false" outlineLevel="0" collapsed="false"/>
    <row r="59" s="91" customFormat="true" ht="11.25" hidden="false" customHeight="false" outlineLevel="0" collapsed="false"/>
    <row r="60" s="91" customFormat="true" ht="11.25" hidden="false" customHeight="false" outlineLevel="0" collapsed="false"/>
    <row r="61" s="91" customFormat="true" ht="11.25" hidden="false" customHeight="false" outlineLevel="0" collapsed="false"/>
    <row r="62" s="91" customFormat="true" ht="11.25" hidden="false" customHeight="false" outlineLevel="0" collapsed="false"/>
    <row r="63" s="91" customFormat="true" ht="11.25" hidden="false" customHeight="false" outlineLevel="0" collapsed="false"/>
    <row r="64" s="91" customFormat="true" ht="11.25" hidden="false" customHeight="false" outlineLevel="0" collapsed="false"/>
    <row r="65" s="91" customFormat="true" ht="11.25" hidden="false" customHeight="false" outlineLevel="0" collapsed="false"/>
    <row r="66" s="91" customFormat="true" ht="11.25" hidden="false" customHeight="false" outlineLevel="0" collapsed="false"/>
    <row r="67" s="91" customFormat="true" ht="11.25" hidden="false" customHeight="false" outlineLevel="0" collapsed="false"/>
    <row r="68" s="91" customFormat="true" ht="11.25" hidden="false" customHeight="false" outlineLevel="0" collapsed="false"/>
    <row r="69" s="91" customFormat="true" ht="11.25" hidden="false" customHeight="false" outlineLevel="0" collapsed="false"/>
    <row r="70" s="91" customFormat="true" ht="11.25" hidden="false" customHeight="false" outlineLevel="0" collapsed="false"/>
    <row r="71" s="91" customFormat="true" ht="11.25" hidden="false" customHeight="false" outlineLevel="0" collapsed="false"/>
    <row r="72" s="91" customFormat="true" ht="11.25" hidden="false" customHeight="false" outlineLevel="0" collapsed="false"/>
    <row r="73" s="91" customFormat="true" ht="11.25" hidden="false" customHeight="false" outlineLevel="0" collapsed="false"/>
    <row r="74" s="91" customFormat="true" ht="11.25" hidden="false" customHeight="false" outlineLevel="0" collapsed="false"/>
    <row r="75" s="91" customFormat="true" ht="11.25" hidden="false" customHeight="false" outlineLevel="0" collapsed="false"/>
    <row r="76" s="91" customFormat="true" ht="11.25" hidden="false" customHeight="false" outlineLevel="0" collapsed="false"/>
    <row r="77" s="91" customFormat="true" ht="11.25" hidden="false" customHeight="false" outlineLevel="0" collapsed="false"/>
    <row r="78" s="91" customFormat="true" ht="11.25" hidden="false" customHeight="false" outlineLevel="0" collapsed="false"/>
    <row r="79" s="91" customFormat="true" ht="11.25" hidden="false" customHeight="false" outlineLevel="0" collapsed="false"/>
    <row r="80" s="91" customFormat="true" ht="11.25" hidden="false" customHeight="false" outlineLevel="0" collapsed="false"/>
    <row r="81" s="91" customFormat="true" ht="11.25" hidden="false" customHeight="false" outlineLevel="0" collapsed="false"/>
    <row r="82" s="91" customFormat="true" ht="11.25" hidden="false" customHeight="false" outlineLevel="0" collapsed="false"/>
    <row r="83" s="91" customFormat="true" ht="11.25" hidden="false" customHeight="false" outlineLevel="0" collapsed="false"/>
    <row r="84" s="91" customFormat="true" ht="11.25" hidden="false" customHeight="false" outlineLevel="0" collapsed="false"/>
    <row r="85" s="91" customFormat="true" ht="11.25" hidden="false" customHeight="false" outlineLevel="0" collapsed="false"/>
    <row r="86" s="91" customFormat="true" ht="11.25" hidden="false" customHeight="false" outlineLevel="0" collapsed="false"/>
    <row r="87" s="91" customFormat="true" ht="11.25" hidden="false" customHeight="false" outlineLevel="0" collapsed="false"/>
    <row r="88" s="91" customFormat="true" ht="11.25" hidden="false" customHeight="false" outlineLevel="0" collapsed="false"/>
  </sheetData>
  <sheetProtection sheet="true" objects="true" scenarios="true"/>
  <mergeCells count="10">
    <mergeCell ref="B1:G1"/>
    <mergeCell ref="B2:G2"/>
    <mergeCell ref="A5:H5"/>
    <mergeCell ref="A6:H6"/>
    <mergeCell ref="A8:D8"/>
    <mergeCell ref="A28:H28"/>
    <mergeCell ref="A29:H29"/>
    <mergeCell ref="A33:D33"/>
    <mergeCell ref="A34:D34"/>
    <mergeCell ref="A52:H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14.41"/>
    <col collapsed="false" customWidth="true" hidden="false" outlineLevel="0" max="2" min="2" style="92" width="4.7"/>
    <col collapsed="false" customWidth="true" hidden="false" outlineLevel="0" max="3" min="3" style="92" width="16.7"/>
    <col collapsed="false" customWidth="true" hidden="false" outlineLevel="0" max="4" min="4" style="92" width="5.41"/>
    <col collapsed="false" customWidth="true" hidden="false" outlineLevel="0" max="5" min="5" style="92" width="18.85"/>
    <col collapsed="false" customWidth="true" hidden="false" outlineLevel="0" max="6" min="6" style="92" width="16.28"/>
    <col collapsed="false" customWidth="true" hidden="false" outlineLevel="0" max="7" min="7" style="92" width="6.13"/>
    <col collapsed="false" customWidth="true" hidden="false" outlineLevel="0" max="8" min="8" style="92" width="13.28"/>
    <col collapsed="false" customWidth="false" hidden="false" outlineLevel="0" max="257" min="9" style="92" width="11.42"/>
  </cols>
  <sheetData>
    <row r="1" customFormat="false" ht="14.25" hidden="false" customHeight="true" outlineLevel="0" collapsed="false">
      <c r="A1" s="835"/>
      <c r="B1" s="534" t="s">
        <v>1263</v>
      </c>
      <c r="C1" s="534"/>
      <c r="D1" s="534"/>
      <c r="E1" s="534"/>
      <c r="F1" s="534"/>
      <c r="G1" s="534"/>
      <c r="H1" s="836" t="s">
        <v>1264</v>
      </c>
    </row>
    <row r="2" customFormat="false" ht="14.25" hidden="false" customHeight="true" outlineLevel="0" collapsed="false">
      <c r="A2" s="837" t="s">
        <v>366</v>
      </c>
      <c r="D2" s="836" t="n">
        <f aca="false">raison_sociale</f>
        <v>0</v>
      </c>
      <c r="H2" s="527" t="str">
        <f aca="false">date_clôture</f>
        <v>(N)</v>
      </c>
    </row>
    <row r="3" s="91" customFormat="true" ht="14.25" hidden="false" customHeight="true" outlineLevel="0" collapsed="false">
      <c r="A3" s="744"/>
      <c r="B3" s="745"/>
      <c r="C3" s="745"/>
      <c r="D3" s="543" t="s">
        <v>1265</v>
      </c>
      <c r="E3" s="543"/>
      <c r="F3" s="745"/>
      <c r="G3" s="745"/>
      <c r="H3" s="532"/>
    </row>
    <row r="4" s="91" customFormat="true" ht="14.25" hidden="false" customHeight="true" outlineLevel="0" collapsed="false">
      <c r="A4" s="562"/>
      <c r="B4" s="538"/>
      <c r="C4" s="538"/>
      <c r="D4" s="552" t="s">
        <v>1266</v>
      </c>
      <c r="E4" s="552"/>
      <c r="F4" s="538"/>
      <c r="G4" s="538"/>
      <c r="H4" s="537"/>
    </row>
    <row r="5" s="91" customFormat="true" ht="14.25" hidden="false" customHeight="true" outlineLevel="0" collapsed="false">
      <c r="A5" s="562"/>
      <c r="B5" s="538"/>
      <c r="C5" s="538"/>
      <c r="D5" s="543" t="s">
        <v>1267</v>
      </c>
      <c r="E5" s="543"/>
      <c r="F5" s="538"/>
      <c r="G5" s="538"/>
      <c r="H5" s="537"/>
    </row>
    <row r="6" s="91" customFormat="true" ht="14.25" hidden="false" customHeight="true" outlineLevel="0" collapsed="false">
      <c r="A6" s="562"/>
      <c r="B6" s="538"/>
      <c r="C6" s="538"/>
      <c r="D6" s="552" t="s">
        <v>1268</v>
      </c>
      <c r="E6" s="552"/>
      <c r="F6" s="538"/>
      <c r="G6" s="538"/>
      <c r="H6" s="537"/>
    </row>
    <row r="7" s="91" customFormat="true" ht="14.25" hidden="false" customHeight="true" outlineLevel="0" collapsed="false">
      <c r="A7" s="562" t="s">
        <v>1269</v>
      </c>
      <c r="B7" s="538"/>
      <c r="C7" s="538"/>
      <c r="D7" s="562"/>
      <c r="E7" s="537"/>
      <c r="F7" s="538"/>
      <c r="G7" s="538"/>
      <c r="H7" s="537"/>
    </row>
    <row r="8" s="91" customFormat="true" ht="14.25" hidden="false" customHeight="true" outlineLevel="0" collapsed="false">
      <c r="A8" s="562" t="s">
        <v>1270</v>
      </c>
      <c r="B8" s="538"/>
      <c r="C8" s="538"/>
      <c r="D8" s="574"/>
      <c r="E8" s="596"/>
      <c r="F8" s="538"/>
      <c r="G8" s="538"/>
      <c r="H8" s="537"/>
    </row>
    <row r="9" s="91" customFormat="true" ht="14.25" hidden="false" customHeight="true" outlineLevel="0" collapsed="false">
      <c r="A9" s="838" t="s">
        <v>1271</v>
      </c>
      <c r="B9" s="838"/>
      <c r="C9" s="838"/>
      <c r="D9" s="838"/>
      <c r="E9" s="838"/>
      <c r="F9" s="838"/>
      <c r="G9" s="838"/>
      <c r="H9" s="838"/>
    </row>
    <row r="10" s="91" customFormat="true" ht="14.25" hidden="false" customHeight="true" outlineLevel="0" collapsed="false">
      <c r="A10" s="744"/>
      <c r="B10" s="745"/>
      <c r="C10" s="543" t="s">
        <v>1272</v>
      </c>
      <c r="D10" s="543" t="s">
        <v>1273</v>
      </c>
      <c r="E10" s="543"/>
      <c r="F10" s="828" t="s">
        <v>1274</v>
      </c>
      <c r="G10" s="828"/>
      <c r="H10" s="828"/>
    </row>
    <row r="11" s="91" customFormat="true" ht="14.25" hidden="false" customHeight="true" outlineLevel="0" collapsed="false">
      <c r="A11" s="600" t="s">
        <v>1214</v>
      </c>
      <c r="B11" s="600"/>
      <c r="C11" s="557" t="s">
        <v>1275</v>
      </c>
      <c r="D11" s="557" t="s">
        <v>1276</v>
      </c>
      <c r="E11" s="557"/>
      <c r="F11" s="839" t="s">
        <v>1277</v>
      </c>
      <c r="G11" s="839"/>
      <c r="H11" s="839"/>
    </row>
    <row r="12" s="91" customFormat="true" ht="14.25" hidden="false" customHeight="true" outlineLevel="0" collapsed="false">
      <c r="A12" s="562"/>
      <c r="B12" s="538"/>
      <c r="C12" s="557" t="s">
        <v>1278</v>
      </c>
      <c r="D12" s="557" t="s">
        <v>1279</v>
      </c>
      <c r="E12" s="557"/>
      <c r="F12" s="839" t="s">
        <v>1280</v>
      </c>
      <c r="G12" s="839"/>
      <c r="H12" s="839"/>
    </row>
    <row r="13" s="91" customFormat="true" ht="14.25" hidden="false" customHeight="true" outlineLevel="0" collapsed="false">
      <c r="A13" s="562"/>
      <c r="B13" s="538"/>
      <c r="C13" s="557" t="s">
        <v>1281</v>
      </c>
      <c r="D13" s="557" t="s">
        <v>1282</v>
      </c>
      <c r="E13" s="557"/>
      <c r="F13" s="839" t="s">
        <v>1283</v>
      </c>
      <c r="G13" s="839"/>
      <c r="H13" s="839"/>
    </row>
    <row r="14" s="91" customFormat="true" ht="14.25" hidden="false" customHeight="true" outlineLevel="0" collapsed="false">
      <c r="A14" s="562"/>
      <c r="B14" s="538"/>
      <c r="C14" s="557"/>
      <c r="D14" s="557" t="s">
        <v>1268</v>
      </c>
      <c r="E14" s="557"/>
      <c r="F14" s="839" t="s">
        <v>1281</v>
      </c>
      <c r="G14" s="839"/>
      <c r="H14" s="839"/>
    </row>
    <row r="15" s="91" customFormat="true" ht="14.25" hidden="false" customHeight="true" outlineLevel="0" collapsed="false">
      <c r="A15" s="547" t="n">
        <v>1</v>
      </c>
      <c r="B15" s="547"/>
      <c r="C15" s="552" t="n">
        <v>2</v>
      </c>
      <c r="D15" s="552" t="n">
        <v>3</v>
      </c>
      <c r="E15" s="552"/>
      <c r="F15" s="548" t="n">
        <v>4</v>
      </c>
      <c r="G15" s="548"/>
      <c r="H15" s="548"/>
    </row>
    <row r="16" s="91" customFormat="true" ht="14.25" hidden="false" customHeight="true" outlineLevel="0" collapsed="false">
      <c r="A16" s="573" t="s">
        <v>1284</v>
      </c>
      <c r="B16" s="728" t="s">
        <v>1285</v>
      </c>
      <c r="C16" s="747"/>
      <c r="D16" s="840"/>
      <c r="E16" s="841"/>
      <c r="F16" s="554"/>
      <c r="G16" s="554"/>
      <c r="H16" s="728"/>
    </row>
    <row r="17" s="91" customFormat="true" ht="14.25" hidden="false" customHeight="true" outlineLevel="0" collapsed="false">
      <c r="A17" s="562"/>
      <c r="B17" s="538" t="s">
        <v>132</v>
      </c>
      <c r="C17" s="739"/>
      <c r="D17" s="756"/>
      <c r="E17" s="740"/>
      <c r="F17" s="753"/>
      <c r="G17" s="753"/>
      <c r="H17" s="740"/>
    </row>
    <row r="18" s="91" customFormat="true" ht="14.25" hidden="false" customHeight="true" outlineLevel="0" collapsed="false">
      <c r="A18" s="562"/>
      <c r="B18" s="538" t="s">
        <v>1097</v>
      </c>
      <c r="C18" s="739"/>
      <c r="D18" s="756"/>
      <c r="E18" s="740"/>
      <c r="F18" s="753"/>
      <c r="G18" s="753"/>
      <c r="H18" s="740"/>
    </row>
    <row r="19" s="91" customFormat="true" ht="14.25" hidden="false" customHeight="true" outlineLevel="0" collapsed="false">
      <c r="A19" s="562"/>
      <c r="B19" s="538" t="s">
        <v>1093</v>
      </c>
      <c r="C19" s="739"/>
      <c r="D19" s="756"/>
      <c r="E19" s="740"/>
      <c r="F19" s="753"/>
      <c r="G19" s="753"/>
      <c r="H19" s="740"/>
    </row>
    <row r="20" s="91" customFormat="true" ht="14.25" hidden="false" customHeight="true" outlineLevel="0" collapsed="false">
      <c r="A20" s="562"/>
      <c r="B20" s="538" t="s">
        <v>1089</v>
      </c>
      <c r="C20" s="739"/>
      <c r="D20" s="756"/>
      <c r="E20" s="740"/>
      <c r="F20" s="753"/>
      <c r="G20" s="753"/>
      <c r="H20" s="740"/>
    </row>
    <row r="21" s="91" customFormat="true" ht="14.25" hidden="false" customHeight="true" outlineLevel="0" collapsed="false">
      <c r="A21" s="562"/>
      <c r="B21" s="538" t="s">
        <v>1086</v>
      </c>
      <c r="C21" s="739"/>
      <c r="D21" s="756"/>
      <c r="E21" s="740"/>
      <c r="F21" s="753"/>
      <c r="G21" s="753"/>
      <c r="H21" s="740"/>
    </row>
    <row r="22" s="91" customFormat="true" ht="14.25" hidden="false" customHeight="true" outlineLevel="0" collapsed="false">
      <c r="A22" s="562"/>
      <c r="B22" s="538" t="s">
        <v>1247</v>
      </c>
      <c r="C22" s="739"/>
      <c r="D22" s="756"/>
      <c r="E22" s="740"/>
      <c r="F22" s="753"/>
      <c r="G22" s="753"/>
      <c r="H22" s="740"/>
    </row>
    <row r="23" s="91" customFormat="true" ht="14.25" hidden="false" customHeight="true" outlineLevel="0" collapsed="false">
      <c r="A23" s="562"/>
      <c r="B23" s="538" t="s">
        <v>1248</v>
      </c>
      <c r="C23" s="739"/>
      <c r="D23" s="756"/>
      <c r="E23" s="740"/>
      <c r="F23" s="753"/>
      <c r="G23" s="753"/>
      <c r="H23" s="740"/>
    </row>
    <row r="24" s="91" customFormat="true" ht="14.25" hidden="false" customHeight="true" outlineLevel="0" collapsed="false">
      <c r="A24" s="562"/>
      <c r="B24" s="538" t="s">
        <v>1249</v>
      </c>
      <c r="C24" s="739"/>
      <c r="D24" s="756"/>
      <c r="E24" s="740"/>
      <c r="F24" s="753"/>
      <c r="G24" s="753"/>
      <c r="H24" s="740"/>
    </row>
    <row r="25" s="91" customFormat="true" ht="14.25" hidden="false" customHeight="true" outlineLevel="0" collapsed="false">
      <c r="A25" s="562"/>
      <c r="B25" s="538" t="s">
        <v>1250</v>
      </c>
      <c r="C25" s="739"/>
      <c r="D25" s="756"/>
      <c r="E25" s="740"/>
      <c r="F25" s="753"/>
      <c r="G25" s="753"/>
      <c r="H25" s="740"/>
    </row>
    <row r="26" s="91" customFormat="true" ht="14.25" hidden="false" customHeight="true" outlineLevel="0" collapsed="false">
      <c r="A26" s="562"/>
      <c r="B26" s="538" t="s">
        <v>1286</v>
      </c>
      <c r="C26" s="739"/>
      <c r="D26" s="756"/>
      <c r="E26" s="740"/>
      <c r="F26" s="753"/>
      <c r="G26" s="753"/>
      <c r="H26" s="740"/>
    </row>
    <row r="27" s="91" customFormat="true" ht="14.25" hidden="false" customHeight="true" outlineLevel="0" collapsed="false">
      <c r="A27" s="574"/>
      <c r="B27" s="596"/>
      <c r="C27" s="572"/>
      <c r="D27" s="574"/>
      <c r="E27" s="596"/>
      <c r="F27" s="575"/>
      <c r="G27" s="575"/>
      <c r="H27" s="596"/>
    </row>
    <row r="28" s="91" customFormat="true" ht="14.25" hidden="false" customHeight="true" outlineLevel="0" collapsed="false">
      <c r="A28" s="838" t="s">
        <v>1287</v>
      </c>
      <c r="B28" s="838"/>
      <c r="C28" s="838"/>
      <c r="D28" s="838"/>
      <c r="E28" s="838"/>
      <c r="F28" s="838"/>
      <c r="G28" s="838"/>
      <c r="H28" s="838"/>
    </row>
    <row r="29" s="91" customFormat="true" ht="14.25" hidden="false" customHeight="true" outlineLevel="0" collapsed="false">
      <c r="A29" s="744"/>
      <c r="B29" s="745"/>
      <c r="C29" s="543" t="s">
        <v>1272</v>
      </c>
      <c r="D29" s="543" t="s">
        <v>1288</v>
      </c>
      <c r="E29" s="543"/>
      <c r="F29" s="543" t="s">
        <v>1289</v>
      </c>
      <c r="G29" s="828" t="s">
        <v>1290</v>
      </c>
      <c r="H29" s="828"/>
    </row>
    <row r="30" s="91" customFormat="true" ht="14.25" hidden="false" customHeight="true" outlineLevel="0" collapsed="false">
      <c r="A30" s="600" t="s">
        <v>1214</v>
      </c>
      <c r="B30" s="600"/>
      <c r="C30" s="557" t="s">
        <v>1275</v>
      </c>
      <c r="D30" s="557" t="s">
        <v>1291</v>
      </c>
      <c r="E30" s="557"/>
      <c r="F30" s="557" t="s">
        <v>1292</v>
      </c>
      <c r="G30" s="839" t="s">
        <v>1293</v>
      </c>
      <c r="H30" s="839"/>
    </row>
    <row r="31" s="91" customFormat="true" ht="14.25" hidden="false" customHeight="true" outlineLevel="0" collapsed="false">
      <c r="A31" s="562"/>
      <c r="B31" s="538"/>
      <c r="C31" s="557" t="s">
        <v>1294</v>
      </c>
      <c r="D31" s="557" t="s">
        <v>1295</v>
      </c>
      <c r="E31" s="557"/>
      <c r="F31" s="557" t="s">
        <v>1296</v>
      </c>
      <c r="G31" s="839" t="s">
        <v>1275</v>
      </c>
      <c r="H31" s="839"/>
    </row>
    <row r="32" s="91" customFormat="true" ht="14.25" hidden="false" customHeight="true" outlineLevel="0" collapsed="false">
      <c r="A32" s="562"/>
      <c r="B32" s="538"/>
      <c r="C32" s="557" t="s">
        <v>1297</v>
      </c>
      <c r="D32" s="557" t="s">
        <v>1294</v>
      </c>
      <c r="E32" s="557"/>
      <c r="F32" s="557" t="s">
        <v>1298</v>
      </c>
      <c r="G32" s="839" t="s">
        <v>1299</v>
      </c>
      <c r="H32" s="839"/>
    </row>
    <row r="33" s="91" customFormat="true" ht="14.25" hidden="false" customHeight="true" outlineLevel="0" collapsed="false">
      <c r="A33" s="547" t="n">
        <v>1</v>
      </c>
      <c r="B33" s="547"/>
      <c r="C33" s="552" t="n">
        <v>2</v>
      </c>
      <c r="D33" s="552" t="n">
        <v>3</v>
      </c>
      <c r="E33" s="552"/>
      <c r="F33" s="552" t="n">
        <v>4</v>
      </c>
      <c r="G33" s="548" t="n">
        <v>5</v>
      </c>
      <c r="H33" s="548"/>
    </row>
    <row r="34" s="91" customFormat="true" ht="14.25" hidden="false" customHeight="true" outlineLevel="0" collapsed="false">
      <c r="A34" s="562"/>
      <c r="B34" s="532" t="s">
        <v>1285</v>
      </c>
      <c r="C34" s="739"/>
      <c r="D34" s="756"/>
      <c r="E34" s="740"/>
      <c r="F34" s="739"/>
      <c r="G34" s="753"/>
      <c r="H34" s="740"/>
    </row>
    <row r="35" s="91" customFormat="true" ht="14.25" hidden="false" customHeight="true" outlineLevel="0" collapsed="false">
      <c r="A35" s="562"/>
      <c r="B35" s="537" t="s">
        <v>132</v>
      </c>
      <c r="C35" s="739"/>
      <c r="D35" s="756"/>
      <c r="E35" s="740"/>
      <c r="F35" s="739"/>
      <c r="G35" s="753"/>
      <c r="H35" s="740"/>
    </row>
    <row r="36" s="91" customFormat="true" ht="14.25" hidden="false" customHeight="true" outlineLevel="0" collapsed="false">
      <c r="A36" s="562"/>
      <c r="B36" s="537" t="s">
        <v>1097</v>
      </c>
      <c r="C36" s="739"/>
      <c r="D36" s="756"/>
      <c r="E36" s="740"/>
      <c r="F36" s="739"/>
      <c r="G36" s="753"/>
      <c r="H36" s="740"/>
    </row>
    <row r="37" s="91" customFormat="true" ht="14.25" hidden="false" customHeight="true" outlineLevel="0" collapsed="false">
      <c r="A37" s="562"/>
      <c r="B37" s="537" t="s">
        <v>1093</v>
      </c>
      <c r="C37" s="739"/>
      <c r="D37" s="756"/>
      <c r="E37" s="740"/>
      <c r="F37" s="739"/>
      <c r="G37" s="753"/>
      <c r="H37" s="740"/>
    </row>
    <row r="38" s="91" customFormat="true" ht="14.25" hidden="false" customHeight="true" outlineLevel="0" collapsed="false">
      <c r="A38" s="562"/>
      <c r="B38" s="537" t="s">
        <v>1089</v>
      </c>
      <c r="C38" s="739"/>
      <c r="D38" s="756"/>
      <c r="E38" s="740"/>
      <c r="F38" s="739"/>
      <c r="G38" s="753"/>
      <c r="H38" s="740"/>
    </row>
    <row r="39" s="91" customFormat="true" ht="14.25" hidden="false" customHeight="true" outlineLevel="0" collapsed="false">
      <c r="A39" s="562"/>
      <c r="B39" s="537" t="s">
        <v>1086</v>
      </c>
      <c r="C39" s="739"/>
      <c r="D39" s="756"/>
      <c r="E39" s="740"/>
      <c r="F39" s="739"/>
      <c r="G39" s="753"/>
      <c r="H39" s="740"/>
    </row>
    <row r="40" s="91" customFormat="true" ht="14.25" hidden="false" customHeight="true" outlineLevel="0" collapsed="false">
      <c r="A40" s="562"/>
      <c r="B40" s="537" t="s">
        <v>1247</v>
      </c>
      <c r="C40" s="739"/>
      <c r="D40" s="756"/>
      <c r="E40" s="740"/>
      <c r="F40" s="739"/>
      <c r="G40" s="753"/>
      <c r="H40" s="740"/>
    </row>
    <row r="41" s="91" customFormat="true" ht="14.25" hidden="false" customHeight="true" outlineLevel="0" collapsed="false">
      <c r="A41" s="562"/>
      <c r="B41" s="537" t="s">
        <v>1248</v>
      </c>
      <c r="C41" s="739"/>
      <c r="D41" s="756"/>
      <c r="E41" s="740"/>
      <c r="F41" s="739"/>
      <c r="G41" s="753"/>
      <c r="H41" s="740"/>
    </row>
    <row r="42" s="91" customFormat="true" ht="14.25" hidden="false" customHeight="true" outlineLevel="0" collapsed="false">
      <c r="A42" s="574"/>
      <c r="B42" s="537" t="s">
        <v>1249</v>
      </c>
      <c r="C42" s="572"/>
      <c r="D42" s="574"/>
      <c r="E42" s="596"/>
      <c r="F42" s="572"/>
      <c r="G42" s="575"/>
      <c r="H42" s="596"/>
    </row>
    <row r="43" s="91" customFormat="true" ht="14.25" hidden="false" customHeight="true" outlineLevel="0" collapsed="false">
      <c r="A43" s="838" t="s">
        <v>1300</v>
      </c>
      <c r="B43" s="838"/>
      <c r="C43" s="838"/>
      <c r="D43" s="838"/>
      <c r="E43" s="838"/>
      <c r="F43" s="838"/>
      <c r="G43" s="838"/>
      <c r="H43" s="838"/>
    </row>
    <row r="44" s="91" customFormat="true" ht="14.25" hidden="false" customHeight="true" outlineLevel="0" collapsed="false">
      <c r="A44" s="744"/>
      <c r="B44" s="745"/>
      <c r="C44" s="543" t="s">
        <v>1272</v>
      </c>
      <c r="D44" s="543" t="s">
        <v>1288</v>
      </c>
      <c r="E44" s="543"/>
      <c r="F44" s="543" t="s">
        <v>1289</v>
      </c>
      <c r="G44" s="828" t="s">
        <v>1290</v>
      </c>
      <c r="H44" s="828"/>
    </row>
    <row r="45" s="91" customFormat="true" ht="14.25" hidden="false" customHeight="true" outlineLevel="0" collapsed="false">
      <c r="A45" s="600" t="s">
        <v>1214</v>
      </c>
      <c r="B45" s="600"/>
      <c r="C45" s="557" t="s">
        <v>1275</v>
      </c>
      <c r="D45" s="552" t="s">
        <v>1291</v>
      </c>
      <c r="E45" s="552"/>
      <c r="F45" s="557" t="s">
        <v>1292</v>
      </c>
      <c r="G45" s="839" t="s">
        <v>1293</v>
      </c>
      <c r="H45" s="839"/>
    </row>
    <row r="46" s="91" customFormat="true" ht="14.25" hidden="false" customHeight="true" outlineLevel="0" collapsed="false">
      <c r="A46" s="562"/>
      <c r="B46" s="538"/>
      <c r="C46" s="557" t="s">
        <v>1301</v>
      </c>
      <c r="D46" s="557" t="s">
        <v>1295</v>
      </c>
      <c r="E46" s="557"/>
      <c r="F46" s="557" t="s">
        <v>1296</v>
      </c>
      <c r="G46" s="839" t="s">
        <v>1275</v>
      </c>
      <c r="H46" s="839"/>
    </row>
    <row r="47" s="91" customFormat="true" ht="14.25" hidden="false" customHeight="true" outlineLevel="0" collapsed="false">
      <c r="A47" s="562"/>
      <c r="B47" s="538"/>
      <c r="C47" s="557"/>
      <c r="D47" s="557" t="s">
        <v>1294</v>
      </c>
      <c r="E47" s="557"/>
      <c r="F47" s="557" t="s">
        <v>1302</v>
      </c>
      <c r="G47" s="839" t="s">
        <v>1301</v>
      </c>
      <c r="H47" s="839"/>
    </row>
    <row r="48" s="91" customFormat="true" ht="14.25" hidden="false" customHeight="true" outlineLevel="0" collapsed="false">
      <c r="A48" s="547" t="n">
        <v>1</v>
      </c>
      <c r="B48" s="547"/>
      <c r="C48" s="552" t="n">
        <v>2</v>
      </c>
      <c r="D48" s="552" t="n">
        <v>3</v>
      </c>
      <c r="E48" s="552"/>
      <c r="F48" s="552" t="n">
        <v>4</v>
      </c>
      <c r="G48" s="548" t="n">
        <v>5</v>
      </c>
      <c r="H48" s="548"/>
    </row>
    <row r="49" s="91" customFormat="true" ht="14.25" hidden="false" customHeight="true" outlineLevel="0" collapsed="false">
      <c r="A49" s="744"/>
      <c r="B49" s="532" t="n">
        <v>1990</v>
      </c>
      <c r="C49" s="739"/>
      <c r="D49" s="756"/>
      <c r="E49" s="740"/>
      <c r="F49" s="842"/>
      <c r="G49" s="753"/>
      <c r="H49" s="740"/>
    </row>
    <row r="50" s="91" customFormat="true" ht="14.25" hidden="false" customHeight="true" outlineLevel="0" collapsed="false">
      <c r="A50" s="562"/>
      <c r="B50" s="537" t="n">
        <v>1989</v>
      </c>
      <c r="C50" s="739"/>
      <c r="D50" s="756"/>
      <c r="E50" s="740"/>
      <c r="F50" s="739"/>
      <c r="G50" s="753"/>
      <c r="H50" s="740"/>
    </row>
    <row r="51" s="91" customFormat="true" ht="14.25" hidden="false" customHeight="true" outlineLevel="0" collapsed="false">
      <c r="A51" s="562"/>
      <c r="B51" s="537" t="n">
        <v>1988</v>
      </c>
      <c r="C51" s="739"/>
      <c r="D51" s="756"/>
      <c r="E51" s="740"/>
      <c r="F51" s="739"/>
      <c r="G51" s="753"/>
      <c r="H51" s="740"/>
    </row>
    <row r="52" s="91" customFormat="true" ht="14.25" hidden="false" customHeight="true" outlineLevel="0" collapsed="false">
      <c r="A52" s="562"/>
      <c r="B52" s="537" t="n">
        <v>1987</v>
      </c>
      <c r="C52" s="739"/>
      <c r="D52" s="756"/>
      <c r="E52" s="740"/>
      <c r="F52" s="739"/>
      <c r="G52" s="753"/>
      <c r="H52" s="740"/>
    </row>
    <row r="53" s="91" customFormat="true" ht="14.25" hidden="false" customHeight="true" outlineLevel="0" collapsed="false">
      <c r="A53" s="574"/>
      <c r="B53" s="596"/>
      <c r="C53" s="572"/>
      <c r="D53" s="574"/>
      <c r="E53" s="596"/>
      <c r="F53" s="572"/>
      <c r="G53" s="575"/>
      <c r="H53" s="596"/>
    </row>
    <row r="54" s="91" customFormat="true" ht="14.25" hidden="false" customHeight="true" outlineLevel="0" collapsed="false">
      <c r="A54" s="91" t="s">
        <v>1303</v>
      </c>
    </row>
    <row r="55" s="91" customFormat="true" ht="11.25" hidden="false" customHeight="false" outlineLevel="0" collapsed="false">
      <c r="A55" s="91" t="s">
        <v>1304</v>
      </c>
    </row>
    <row r="56" s="91" customFormat="true" ht="11.25" hidden="false" customHeight="false" outlineLevel="0" collapsed="false"/>
    <row r="57" s="91" customFormat="true" ht="11.25" hidden="false" customHeight="false" outlineLevel="0" collapsed="false"/>
    <row r="58" s="91" customFormat="true" ht="11.25" hidden="false" customHeight="false" outlineLevel="0" collapsed="false"/>
    <row r="59" s="91" customFormat="true" ht="11.25" hidden="false" customHeight="false" outlineLevel="0" collapsed="false"/>
    <row r="60" s="91" customFormat="true" ht="11.25" hidden="false" customHeight="false" outlineLevel="0" collapsed="false"/>
    <row r="61" s="91" customFormat="true" ht="11.25" hidden="false" customHeight="false" outlineLevel="0" collapsed="false"/>
    <row r="62" s="91" customFormat="true" ht="11.25" hidden="false" customHeight="false" outlineLevel="0" collapsed="false"/>
  </sheetData>
  <sheetProtection sheet="true" objects="true" scenarios="true"/>
  <mergeCells count="46">
    <mergeCell ref="B1:G1"/>
    <mergeCell ref="D3:E3"/>
    <mergeCell ref="D4:E4"/>
    <mergeCell ref="D5:E5"/>
    <mergeCell ref="D6:E6"/>
    <mergeCell ref="A9:H9"/>
    <mergeCell ref="D10:E10"/>
    <mergeCell ref="F10:H10"/>
    <mergeCell ref="A11:B11"/>
    <mergeCell ref="D11:E11"/>
    <mergeCell ref="F11:H11"/>
    <mergeCell ref="D12:E12"/>
    <mergeCell ref="F12:H12"/>
    <mergeCell ref="D13:E13"/>
    <mergeCell ref="F13:H13"/>
    <mergeCell ref="D14:E14"/>
    <mergeCell ref="F14:H14"/>
    <mergeCell ref="A15:B15"/>
    <mergeCell ref="D15:E15"/>
    <mergeCell ref="F15:H15"/>
    <mergeCell ref="A28:H28"/>
    <mergeCell ref="D29:E29"/>
    <mergeCell ref="G29:H29"/>
    <mergeCell ref="A30:B30"/>
    <mergeCell ref="D30:E30"/>
    <mergeCell ref="G30:H30"/>
    <mergeCell ref="D31:E31"/>
    <mergeCell ref="G31:H31"/>
    <mergeCell ref="D32:E32"/>
    <mergeCell ref="G32:H32"/>
    <mergeCell ref="A33:B33"/>
    <mergeCell ref="D33:E33"/>
    <mergeCell ref="G33:H33"/>
    <mergeCell ref="A43:H43"/>
    <mergeCell ref="D44:E44"/>
    <mergeCell ref="G44:H44"/>
    <mergeCell ref="A45:B45"/>
    <mergeCell ref="D45:E45"/>
    <mergeCell ref="G45:H45"/>
    <mergeCell ref="D46:E46"/>
    <mergeCell ref="G46:H46"/>
    <mergeCell ref="D47:E47"/>
    <mergeCell ref="G47:H47"/>
    <mergeCell ref="A48:B48"/>
    <mergeCell ref="D48:E48"/>
    <mergeCell ref="G48:H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5.41"/>
    <col collapsed="false" customWidth="true" hidden="false" outlineLevel="0" max="2" min="2" style="89" width="3.42"/>
    <col collapsed="false" customWidth="true" hidden="false" outlineLevel="0" max="3" min="3" style="89" width="58.28"/>
    <col collapsed="false" customWidth="true" hidden="false" outlineLevel="0" max="4" min="4" style="90" width="4.7"/>
    <col collapsed="false" customWidth="true" hidden="false" outlineLevel="0" max="6" min="5" style="91" width="11.28"/>
    <col collapsed="false" customWidth="false" hidden="false" outlineLevel="0" max="257" min="7" style="92" width="11.42"/>
  </cols>
  <sheetData>
    <row r="1" s="89" customFormat="true" ht="12.75" hidden="false" customHeight="false" outlineLevel="0" collapsed="false">
      <c r="A1" s="93"/>
      <c r="B1" s="94"/>
      <c r="C1" s="95" t="s">
        <v>126</v>
      </c>
      <c r="D1" s="96"/>
      <c r="E1" s="97"/>
      <c r="F1" s="98" t="s">
        <v>127</v>
      </c>
    </row>
    <row r="2" s="89" customFormat="true" ht="12.75" hidden="false" customHeight="true" outlineLevel="0" collapsed="false">
      <c r="A2" s="99"/>
      <c r="B2" s="100"/>
      <c r="C2" s="100" t="s">
        <v>128</v>
      </c>
      <c r="D2" s="101"/>
      <c r="E2" s="102"/>
      <c r="F2" s="103" t="str">
        <f aca="false">date_clôture</f>
        <v>(N)</v>
      </c>
    </row>
    <row r="3" s="89" customFormat="true" ht="13.5" hidden="false" customHeight="false" outlineLevel="0" collapsed="false">
      <c r="A3" s="99" t="s">
        <v>129</v>
      </c>
      <c r="B3" s="100"/>
      <c r="C3" s="104" t="n">
        <f aca="false">raison_sociale</f>
        <v>0</v>
      </c>
      <c r="D3" s="101"/>
      <c r="E3" s="102"/>
      <c r="F3" s="105"/>
    </row>
    <row r="4" s="89" customFormat="true" ht="12.75" hidden="false" customHeight="true" outlineLevel="0" collapsed="false">
      <c r="A4" s="93"/>
      <c r="B4" s="94"/>
      <c r="C4" s="106" t="s">
        <v>130</v>
      </c>
      <c r="D4" s="96"/>
      <c r="E4" s="96" t="s">
        <v>131</v>
      </c>
      <c r="F4" s="107" t="s">
        <v>132</v>
      </c>
    </row>
    <row r="5" s="89" customFormat="true" ht="13.5" hidden="false" customHeight="false" outlineLevel="0" collapsed="false">
      <c r="A5" s="108"/>
      <c r="B5" s="109"/>
      <c r="C5" s="109"/>
      <c r="D5" s="110"/>
      <c r="E5" s="110" t="n">
        <v>1</v>
      </c>
      <c r="F5" s="111" t="n">
        <v>2</v>
      </c>
    </row>
    <row r="6" customFormat="false" ht="15.75" hidden="false" customHeight="true" outlineLevel="0" collapsed="false">
      <c r="A6" s="99"/>
      <c r="B6" s="94"/>
      <c r="C6" s="112" t="s">
        <v>133</v>
      </c>
      <c r="D6" s="113" t="s">
        <v>134</v>
      </c>
      <c r="E6" s="114"/>
      <c r="F6" s="115"/>
    </row>
    <row r="7" customFormat="false" ht="15.75" hidden="false" customHeight="true" outlineLevel="0" collapsed="false">
      <c r="A7" s="99"/>
      <c r="B7" s="100"/>
      <c r="C7" s="112" t="s">
        <v>135</v>
      </c>
      <c r="D7" s="116" t="s">
        <v>136</v>
      </c>
      <c r="E7" s="114"/>
      <c r="F7" s="115"/>
    </row>
    <row r="8" customFormat="false" ht="15.75" hidden="false" customHeight="true" outlineLevel="0" collapsed="false">
      <c r="A8" s="99"/>
      <c r="B8" s="100"/>
      <c r="C8" s="112" t="s">
        <v>137</v>
      </c>
      <c r="D8" s="116" t="s">
        <v>138</v>
      </c>
      <c r="E8" s="114"/>
      <c r="F8" s="115"/>
    </row>
    <row r="9" customFormat="false" ht="15.75" hidden="false" customHeight="true" outlineLevel="0" collapsed="false">
      <c r="A9" s="99"/>
      <c r="B9" s="100"/>
      <c r="C9" s="112" t="s">
        <v>139</v>
      </c>
      <c r="D9" s="116" t="s">
        <v>140</v>
      </c>
      <c r="E9" s="114"/>
      <c r="F9" s="115"/>
    </row>
    <row r="10" customFormat="false" ht="15.75" hidden="false" customHeight="true" outlineLevel="0" collapsed="false">
      <c r="A10" s="99"/>
      <c r="B10" s="100"/>
      <c r="C10" s="112" t="s">
        <v>141</v>
      </c>
      <c r="D10" s="116" t="s">
        <v>142</v>
      </c>
      <c r="E10" s="114"/>
      <c r="F10" s="115"/>
    </row>
    <row r="11" customFormat="false" ht="15.75" hidden="false" customHeight="true" outlineLevel="0" collapsed="false">
      <c r="A11" s="99"/>
      <c r="B11" s="100"/>
      <c r="C11" s="112" t="s">
        <v>143</v>
      </c>
      <c r="D11" s="116" t="s">
        <v>144</v>
      </c>
      <c r="E11" s="114"/>
      <c r="F11" s="115"/>
    </row>
    <row r="12" customFormat="false" ht="15.75" hidden="false" customHeight="true" outlineLevel="0" collapsed="false">
      <c r="A12" s="99"/>
      <c r="B12" s="100"/>
      <c r="C12" s="112" t="s">
        <v>145</v>
      </c>
      <c r="D12" s="116" t="s">
        <v>146</v>
      </c>
      <c r="E12" s="114"/>
      <c r="F12" s="115"/>
    </row>
    <row r="13" customFormat="false" ht="15.75" hidden="false" customHeight="true" outlineLevel="0" collapsed="false">
      <c r="A13" s="99"/>
      <c r="B13" s="100"/>
      <c r="C13" s="112" t="s">
        <v>147</v>
      </c>
      <c r="D13" s="116" t="s">
        <v>148</v>
      </c>
      <c r="E13" s="114"/>
      <c r="F13" s="115"/>
    </row>
    <row r="14" customFormat="false" ht="15.75" hidden="false" customHeight="true" outlineLevel="0" collapsed="false">
      <c r="A14" s="99"/>
      <c r="B14" s="100"/>
      <c r="C14" s="117" t="s">
        <v>149</v>
      </c>
      <c r="D14" s="116" t="s">
        <v>150</v>
      </c>
      <c r="E14" s="118" t="n">
        <f aca="false">HN</f>
        <v>0</v>
      </c>
      <c r="F14" s="119" t="n">
        <f aca="false">'2053 Résultat'!G18</f>
        <v>0</v>
      </c>
      <c r="G14" s="120"/>
    </row>
    <row r="15" customFormat="false" ht="15.75" hidden="false" customHeight="true" outlineLevel="0" collapsed="false">
      <c r="A15" s="99"/>
      <c r="B15" s="100"/>
      <c r="C15" s="112" t="s">
        <v>151</v>
      </c>
      <c r="D15" s="116" t="s">
        <v>152</v>
      </c>
      <c r="E15" s="114"/>
      <c r="F15" s="115"/>
    </row>
    <row r="16" customFormat="false" ht="15.75" hidden="false" customHeight="true" outlineLevel="0" collapsed="false">
      <c r="A16" s="99"/>
      <c r="B16" s="100"/>
      <c r="C16" s="112" t="s">
        <v>153</v>
      </c>
      <c r="D16" s="116" t="s">
        <v>154</v>
      </c>
      <c r="E16" s="118" t="n">
        <f aca="false">TU</f>
        <v>0</v>
      </c>
      <c r="F16" s="119" t="n">
        <f aca="false">_3Z</f>
        <v>0</v>
      </c>
    </row>
    <row r="17" customFormat="false" ht="15.75" hidden="false" customHeight="true" outlineLevel="0" collapsed="false">
      <c r="A17" s="108"/>
      <c r="B17" s="109"/>
      <c r="C17" s="121" t="s">
        <v>73</v>
      </c>
      <c r="D17" s="116" t="s">
        <v>155</v>
      </c>
      <c r="E17" s="122" t="n">
        <f aca="false">SUM(E6:E16)</f>
        <v>0</v>
      </c>
      <c r="F17" s="123" t="n">
        <f aca="false">SUM(F6:F16)</f>
        <v>0</v>
      </c>
    </row>
    <row r="18" customFormat="false" ht="15.75" hidden="false" customHeight="true" outlineLevel="0" collapsed="false">
      <c r="A18" s="99"/>
      <c r="B18" s="100"/>
      <c r="C18" s="112" t="s">
        <v>156</v>
      </c>
      <c r="D18" s="116" t="s">
        <v>157</v>
      </c>
      <c r="E18" s="114"/>
      <c r="F18" s="115"/>
    </row>
    <row r="19" customFormat="false" ht="15.75" hidden="false" customHeight="true" outlineLevel="0" collapsed="false">
      <c r="A19" s="99"/>
      <c r="B19" s="100"/>
      <c r="C19" s="112" t="s">
        <v>158</v>
      </c>
      <c r="D19" s="116" t="s">
        <v>159</v>
      </c>
      <c r="E19" s="114"/>
      <c r="F19" s="115"/>
    </row>
    <row r="20" customFormat="false" ht="15.75" hidden="false" customHeight="true" outlineLevel="0" collapsed="false">
      <c r="A20" s="108"/>
      <c r="B20" s="109"/>
      <c r="C20" s="124" t="s">
        <v>112</v>
      </c>
      <c r="D20" s="116" t="s">
        <v>160</v>
      </c>
      <c r="E20" s="122" t="n">
        <f aca="false">SUM(E18:E19)</f>
        <v>0</v>
      </c>
      <c r="F20" s="123" t="n">
        <f aca="false">SUM(F18:F19)</f>
        <v>0</v>
      </c>
    </row>
    <row r="21" customFormat="false" ht="15.75" hidden="false" customHeight="true" outlineLevel="0" collapsed="false">
      <c r="A21" s="99"/>
      <c r="B21" s="100"/>
      <c r="C21" s="112" t="s">
        <v>161</v>
      </c>
      <c r="D21" s="116" t="s">
        <v>162</v>
      </c>
      <c r="E21" s="114"/>
      <c r="F21" s="115"/>
    </row>
    <row r="22" customFormat="false" ht="15.75" hidden="false" customHeight="true" outlineLevel="0" collapsed="false">
      <c r="A22" s="99"/>
      <c r="B22" s="100"/>
      <c r="C22" s="112" t="s">
        <v>163</v>
      </c>
      <c r="D22" s="116" t="s">
        <v>164</v>
      </c>
      <c r="E22" s="114"/>
      <c r="F22" s="115"/>
    </row>
    <row r="23" customFormat="false" ht="15.75" hidden="false" customHeight="true" outlineLevel="0" collapsed="false">
      <c r="A23" s="108"/>
      <c r="B23" s="109"/>
      <c r="C23" s="124" t="s">
        <v>165</v>
      </c>
      <c r="D23" s="116" t="s">
        <v>166</v>
      </c>
      <c r="E23" s="122" t="n">
        <f aca="false">SUM(E21:E22)</f>
        <v>0</v>
      </c>
      <c r="F23" s="123" t="n">
        <f aca="false">SUM(F21:F22)</f>
        <v>0</v>
      </c>
    </row>
    <row r="24" customFormat="false" ht="15.75" hidden="false" customHeight="true" outlineLevel="0" collapsed="false">
      <c r="A24" s="99"/>
      <c r="B24" s="100"/>
      <c r="C24" s="112" t="s">
        <v>167</v>
      </c>
      <c r="D24" s="116" t="s">
        <v>168</v>
      </c>
      <c r="E24" s="114"/>
      <c r="F24" s="115"/>
    </row>
    <row r="25" customFormat="false" ht="15.75" hidden="false" customHeight="true" outlineLevel="0" collapsed="false">
      <c r="A25" s="99"/>
      <c r="B25" s="100"/>
      <c r="C25" s="112" t="s">
        <v>169</v>
      </c>
      <c r="D25" s="116" t="s">
        <v>170</v>
      </c>
      <c r="E25" s="114"/>
      <c r="F25" s="115"/>
    </row>
    <row r="26" customFormat="false" ht="15.75" hidden="false" customHeight="true" outlineLevel="0" collapsed="false">
      <c r="A26" s="99"/>
      <c r="B26" s="100"/>
      <c r="C26" s="112" t="s">
        <v>171</v>
      </c>
      <c r="D26" s="116" t="s">
        <v>172</v>
      </c>
      <c r="E26" s="114"/>
      <c r="F26" s="115"/>
    </row>
    <row r="27" customFormat="false" ht="15.75" hidden="false" customHeight="true" outlineLevel="0" collapsed="false">
      <c r="A27" s="99"/>
      <c r="B27" s="100"/>
      <c r="C27" s="112" t="s">
        <v>173</v>
      </c>
      <c r="D27" s="116" t="s">
        <v>174</v>
      </c>
      <c r="E27" s="114"/>
      <c r="F27" s="115"/>
    </row>
    <row r="28" customFormat="false" ht="15.75" hidden="false" customHeight="true" outlineLevel="0" collapsed="false">
      <c r="A28" s="99"/>
      <c r="B28" s="100"/>
      <c r="C28" s="112" t="s">
        <v>175</v>
      </c>
      <c r="D28" s="116" t="s">
        <v>176</v>
      </c>
      <c r="E28" s="114"/>
      <c r="F28" s="115"/>
    </row>
    <row r="29" customFormat="false" ht="15.75" hidden="false" customHeight="true" outlineLevel="0" collapsed="false">
      <c r="A29" s="99"/>
      <c r="B29" s="100"/>
      <c r="C29" s="112" t="s">
        <v>177</v>
      </c>
      <c r="D29" s="116" t="s">
        <v>178</v>
      </c>
      <c r="E29" s="114"/>
      <c r="F29" s="115"/>
    </row>
    <row r="30" customFormat="false" ht="15.75" hidden="false" customHeight="true" outlineLevel="0" collapsed="false">
      <c r="A30" s="99"/>
      <c r="B30" s="100"/>
      <c r="C30" s="112" t="s">
        <v>179</v>
      </c>
      <c r="D30" s="116" t="s">
        <v>180</v>
      </c>
      <c r="E30" s="114"/>
      <c r="F30" s="115"/>
    </row>
    <row r="31" customFormat="false" ht="15.75" hidden="false" customHeight="true" outlineLevel="0" collapsed="false">
      <c r="A31" s="99"/>
      <c r="B31" s="100"/>
      <c r="C31" s="112" t="s">
        <v>181</v>
      </c>
      <c r="D31" s="116" t="s">
        <v>182</v>
      </c>
      <c r="E31" s="114"/>
      <c r="F31" s="115"/>
    </row>
    <row r="32" customFormat="false" ht="15.75" hidden="false" customHeight="true" outlineLevel="0" collapsed="false">
      <c r="A32" s="125"/>
      <c r="B32" s="100"/>
      <c r="C32" s="112" t="s">
        <v>183</v>
      </c>
      <c r="D32" s="116" t="s">
        <v>184</v>
      </c>
      <c r="E32" s="114"/>
      <c r="F32" s="115"/>
    </row>
    <row r="33" customFormat="false" ht="15.75" hidden="false" customHeight="true" outlineLevel="0" collapsed="false">
      <c r="A33" s="126" t="s">
        <v>185</v>
      </c>
      <c r="B33" s="127"/>
      <c r="C33" s="128" t="s">
        <v>186</v>
      </c>
      <c r="D33" s="116" t="s">
        <v>187</v>
      </c>
      <c r="E33" s="114"/>
      <c r="F33" s="115"/>
    </row>
    <row r="34" customFormat="false" ht="15.75" hidden="false" customHeight="true" outlineLevel="0" collapsed="false">
      <c r="A34" s="129"/>
      <c r="B34" s="109"/>
      <c r="C34" s="121" t="s">
        <v>188</v>
      </c>
      <c r="D34" s="116" t="s">
        <v>189</v>
      </c>
      <c r="E34" s="122" t="n">
        <f aca="false">SUM(E24:E33)</f>
        <v>0</v>
      </c>
      <c r="F34" s="123" t="n">
        <f aca="false">SUM(F24:F33)</f>
        <v>0</v>
      </c>
    </row>
    <row r="35" customFormat="false" ht="15.75" hidden="false" customHeight="true" outlineLevel="0" collapsed="false">
      <c r="A35" s="129"/>
      <c r="B35" s="109"/>
      <c r="C35" s="128" t="s">
        <v>190</v>
      </c>
      <c r="D35" s="116" t="s">
        <v>191</v>
      </c>
      <c r="E35" s="130"/>
      <c r="F35" s="131"/>
    </row>
    <row r="36" customFormat="false" ht="15.75" hidden="false" customHeight="true" outlineLevel="0" collapsed="false">
      <c r="A36" s="129"/>
      <c r="B36" s="109"/>
      <c r="C36" s="121" t="s">
        <v>192</v>
      </c>
      <c r="D36" s="132" t="s">
        <v>193</v>
      </c>
      <c r="E36" s="122" t="n">
        <f aca="false">E17+E20+E23+E34+E35</f>
        <v>0</v>
      </c>
      <c r="F36" s="123" t="n">
        <f aca="false">F17+F20+F23+F34+F35</f>
        <v>0</v>
      </c>
    </row>
    <row r="37" customFormat="false" ht="16.5" hidden="false" customHeight="false" outlineLevel="0" collapsed="false">
      <c r="A37" s="99"/>
      <c r="B37" s="100"/>
      <c r="C37" s="133" t="s">
        <v>194</v>
      </c>
      <c r="D37" s="101"/>
      <c r="E37" s="134"/>
      <c r="F37" s="135"/>
    </row>
    <row r="38" customFormat="false" ht="14.25" hidden="false" customHeight="true" outlineLevel="0" collapsed="false">
      <c r="A38" s="93"/>
      <c r="B38" s="136" t="n">
        <v>1</v>
      </c>
      <c r="C38" s="137" t="s">
        <v>195</v>
      </c>
      <c r="D38" s="138" t="s">
        <v>196</v>
      </c>
      <c r="E38" s="139"/>
      <c r="F38" s="140"/>
    </row>
    <row r="39" customFormat="false" ht="14.25" hidden="false" customHeight="true" outlineLevel="0" collapsed="false">
      <c r="A39" s="99"/>
      <c r="B39" s="141"/>
      <c r="C39" s="142" t="s">
        <v>197</v>
      </c>
      <c r="D39" s="143" t="s">
        <v>198</v>
      </c>
      <c r="E39" s="114"/>
      <c r="F39" s="115"/>
    </row>
    <row r="40" customFormat="false" ht="14.25" hidden="false" customHeight="true" outlineLevel="0" collapsed="false">
      <c r="A40" s="99"/>
      <c r="B40" s="144" t="n">
        <v>2</v>
      </c>
      <c r="C40" s="142" t="s">
        <v>199</v>
      </c>
      <c r="D40" s="143" t="s">
        <v>200</v>
      </c>
      <c r="E40" s="114"/>
      <c r="F40" s="115"/>
    </row>
    <row r="41" customFormat="false" ht="14.25" hidden="false" customHeight="true" outlineLevel="0" collapsed="false">
      <c r="A41" s="99"/>
      <c r="B41" s="145"/>
      <c r="C41" s="142" t="s">
        <v>201</v>
      </c>
      <c r="D41" s="143" t="s">
        <v>202</v>
      </c>
      <c r="E41" s="114"/>
      <c r="F41" s="115"/>
    </row>
    <row r="42" customFormat="false" ht="14.25" hidden="false" customHeight="true" outlineLevel="0" collapsed="false">
      <c r="A42" s="99"/>
      <c r="B42" s="146" t="n">
        <v>3</v>
      </c>
      <c r="C42" s="112" t="s">
        <v>203</v>
      </c>
      <c r="D42" s="147" t="s">
        <v>204</v>
      </c>
      <c r="E42" s="114"/>
      <c r="F42" s="115"/>
    </row>
    <row r="43" customFormat="false" ht="14.25" hidden="false" customHeight="true" outlineLevel="0" collapsed="false">
      <c r="A43" s="99"/>
      <c r="B43" s="146" t="n">
        <v>4</v>
      </c>
      <c r="C43" s="112" t="s">
        <v>205</v>
      </c>
      <c r="D43" s="147" t="s">
        <v>206</v>
      </c>
      <c r="E43" s="114"/>
      <c r="F43" s="115"/>
    </row>
    <row r="44" customFormat="false" ht="14.25" hidden="false" customHeight="true" outlineLevel="0" collapsed="false">
      <c r="A44" s="99"/>
      <c r="B44" s="146" t="n">
        <v>5</v>
      </c>
      <c r="C44" s="112" t="s">
        <v>207</v>
      </c>
      <c r="D44" s="147" t="s">
        <v>208</v>
      </c>
      <c r="E44" s="114"/>
      <c r="F44" s="115"/>
    </row>
    <row r="45" customFormat="false" ht="14.25" hidden="false" customHeight="true" outlineLevel="0" collapsed="false">
      <c r="A45" s="99"/>
      <c r="B45" s="146" t="n">
        <v>6</v>
      </c>
      <c r="C45" s="112" t="s">
        <v>209</v>
      </c>
      <c r="D45" s="147" t="s">
        <v>210</v>
      </c>
      <c r="E45" s="114"/>
      <c r="F45" s="115"/>
    </row>
    <row r="46" customFormat="false" ht="14.25" hidden="false" customHeight="true" outlineLevel="0" collapsed="false">
      <c r="A46" s="108"/>
      <c r="B46" s="148" t="n">
        <v>7</v>
      </c>
      <c r="C46" s="149" t="s">
        <v>211</v>
      </c>
      <c r="D46" s="150" t="s">
        <v>212</v>
      </c>
      <c r="E46" s="151"/>
      <c r="F46" s="152"/>
    </row>
  </sheetData>
  <sheetProtection sheet="true" objects="true" scenarios="true"/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6.13"/>
    <col collapsed="false" customWidth="true" hidden="false" outlineLevel="0" max="2" min="2" style="153" width="23.85"/>
    <col collapsed="false" customWidth="true" hidden="false" outlineLevel="0" max="3" min="3" style="89" width="4.14"/>
    <col collapsed="false" customWidth="true" hidden="false" outlineLevel="0" max="4" min="4" style="89" width="13.7"/>
    <col collapsed="false" customWidth="true" hidden="false" outlineLevel="0" max="5" min="5" style="154" width="4.14"/>
    <col collapsed="false" customWidth="true" hidden="false" outlineLevel="0" max="6" min="6" style="89" width="13.7"/>
    <col collapsed="false" customWidth="true" hidden="false" outlineLevel="0" max="7" min="7" style="90" width="4.14"/>
    <col collapsed="false" customWidth="true" hidden="false" outlineLevel="0" max="9" min="8" style="153" width="13.7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3"/>
      <c r="B1" s="97"/>
      <c r="C1" s="155" t="s">
        <v>213</v>
      </c>
      <c r="D1" s="94"/>
      <c r="E1" s="156"/>
      <c r="F1" s="94"/>
      <c r="G1" s="96"/>
      <c r="H1" s="97"/>
      <c r="I1" s="157" t="s">
        <v>214</v>
      </c>
    </row>
    <row r="2" customFormat="false" ht="12.75" hidden="false" customHeight="false" outlineLevel="0" collapsed="false">
      <c r="A2" s="99"/>
      <c r="B2" s="158" t="s">
        <v>128</v>
      </c>
      <c r="C2" s="100"/>
      <c r="D2" s="100" t="n">
        <f aca="false">raison_sociale</f>
        <v>0</v>
      </c>
      <c r="E2" s="159"/>
      <c r="F2" s="100"/>
      <c r="G2" s="101"/>
      <c r="H2" s="160"/>
      <c r="I2" s="103" t="str">
        <f aca="false">date_clôture</f>
        <v>(N)</v>
      </c>
    </row>
    <row r="3" customFormat="false" ht="13.5" hidden="false" customHeight="false" outlineLevel="0" collapsed="false">
      <c r="A3" s="99"/>
      <c r="B3" s="102"/>
      <c r="C3" s="100"/>
      <c r="D3" s="100"/>
      <c r="E3" s="159"/>
      <c r="F3" s="100"/>
      <c r="G3" s="101"/>
      <c r="H3" s="102"/>
      <c r="I3" s="105"/>
    </row>
    <row r="4" customFormat="false" ht="12.75" hidden="false" customHeight="true" outlineLevel="0" collapsed="false">
      <c r="A4" s="161" t="s">
        <v>215</v>
      </c>
      <c r="B4" s="94"/>
      <c r="C4" s="162" t="s">
        <v>131</v>
      </c>
      <c r="D4" s="162"/>
      <c r="E4" s="162"/>
      <c r="F4" s="162"/>
      <c r="G4" s="162"/>
      <c r="H4" s="162"/>
      <c r="I4" s="163" t="s">
        <v>216</v>
      </c>
    </row>
    <row r="5" customFormat="false" ht="12.75" hidden="false" customHeight="true" outlineLevel="0" collapsed="false">
      <c r="A5" s="99"/>
      <c r="B5" s="102"/>
      <c r="C5" s="164" t="s">
        <v>217</v>
      </c>
      <c r="D5" s="164"/>
      <c r="E5" s="165" t="s">
        <v>218</v>
      </c>
      <c r="F5" s="165"/>
      <c r="G5" s="166" t="s">
        <v>219</v>
      </c>
      <c r="H5" s="166"/>
      <c r="I5" s="167"/>
    </row>
    <row r="6" customFormat="false" ht="13.5" hidden="false" customHeight="true" outlineLevel="0" collapsed="false">
      <c r="A6" s="168"/>
      <c r="B6" s="109"/>
      <c r="C6" s="169" t="n">
        <v>1</v>
      </c>
      <c r="D6" s="169"/>
      <c r="E6" s="169" t="n">
        <v>2</v>
      </c>
      <c r="F6" s="169"/>
      <c r="G6" s="170" t="n">
        <v>3</v>
      </c>
      <c r="H6" s="170"/>
      <c r="I6" s="171" t="n">
        <v>4</v>
      </c>
    </row>
    <row r="7" s="176" customFormat="true" ht="15" hidden="false" customHeight="true" outlineLevel="0" collapsed="false">
      <c r="A7" s="172"/>
      <c r="B7" s="173" t="s">
        <v>220</v>
      </c>
      <c r="C7" s="174" t="s">
        <v>221</v>
      </c>
      <c r="D7" s="114"/>
      <c r="E7" s="174" t="s">
        <v>222</v>
      </c>
      <c r="F7" s="114"/>
      <c r="G7" s="175" t="s">
        <v>223</v>
      </c>
      <c r="H7" s="118" t="n">
        <f aca="false">F7+D7</f>
        <v>0</v>
      </c>
      <c r="I7" s="115"/>
    </row>
    <row r="8" s="176" customFormat="true" ht="15" hidden="false" customHeight="true" outlineLevel="0" collapsed="false">
      <c r="A8" s="172"/>
      <c r="B8" s="177" t="s">
        <v>224</v>
      </c>
      <c r="C8" s="178" t="s">
        <v>225</v>
      </c>
      <c r="D8" s="114"/>
      <c r="E8" s="178" t="s">
        <v>226</v>
      </c>
      <c r="F8" s="114"/>
      <c r="G8" s="179" t="s">
        <v>227</v>
      </c>
      <c r="H8" s="118" t="n">
        <f aca="false">F8+D8</f>
        <v>0</v>
      </c>
      <c r="I8" s="115"/>
    </row>
    <row r="9" s="176" customFormat="true" ht="15" hidden="false" customHeight="true" outlineLevel="0" collapsed="false">
      <c r="A9" s="172"/>
      <c r="B9" s="180" t="s">
        <v>228</v>
      </c>
      <c r="C9" s="178"/>
      <c r="D9" s="114"/>
      <c r="E9" s="178"/>
      <c r="F9" s="114"/>
      <c r="G9" s="179"/>
      <c r="H9" s="118" t="n">
        <f aca="false">F9+D9</f>
        <v>0</v>
      </c>
      <c r="I9" s="115"/>
    </row>
    <row r="10" s="176" customFormat="true" ht="15" hidden="false" customHeight="true" outlineLevel="0" collapsed="false">
      <c r="A10" s="172"/>
      <c r="B10" s="181" t="s">
        <v>229</v>
      </c>
      <c r="C10" s="178" t="s">
        <v>230</v>
      </c>
      <c r="D10" s="114"/>
      <c r="E10" s="178" t="s">
        <v>231</v>
      </c>
      <c r="F10" s="114"/>
      <c r="G10" s="179" t="s">
        <v>232</v>
      </c>
      <c r="H10" s="118" t="n">
        <f aca="false">F10+D10</f>
        <v>0</v>
      </c>
      <c r="I10" s="115"/>
    </row>
    <row r="11" s="176" customFormat="true" ht="15" hidden="false" customHeight="true" outlineLevel="0" collapsed="false">
      <c r="A11" s="172"/>
      <c r="B11" s="182" t="s">
        <v>233</v>
      </c>
      <c r="C11" s="183" t="s">
        <v>234</v>
      </c>
      <c r="D11" s="122" t="n">
        <f aca="false">SUM(D7:D10)</f>
        <v>0</v>
      </c>
      <c r="E11" s="183" t="s">
        <v>235</v>
      </c>
      <c r="F11" s="123" t="n">
        <f aca="false">SUM(F7:F10)</f>
        <v>0</v>
      </c>
      <c r="G11" s="184" t="s">
        <v>236</v>
      </c>
      <c r="H11" s="118" t="n">
        <f aca="false">SUM(H7:H10)</f>
        <v>0</v>
      </c>
      <c r="I11" s="119" t="n">
        <f aca="false">SUM(I7:I10)</f>
        <v>0</v>
      </c>
    </row>
    <row r="12" s="176" customFormat="true" ht="15" hidden="false" customHeight="true" outlineLevel="0" collapsed="false">
      <c r="A12" s="172"/>
      <c r="B12" s="185" t="s">
        <v>237</v>
      </c>
      <c r="C12" s="186"/>
      <c r="D12" s="186"/>
      <c r="E12" s="187"/>
      <c r="F12" s="188"/>
      <c r="G12" s="179" t="s">
        <v>238</v>
      </c>
      <c r="H12" s="189"/>
      <c r="I12" s="115"/>
    </row>
    <row r="13" s="176" customFormat="true" ht="15" hidden="false" customHeight="true" outlineLevel="0" collapsed="false">
      <c r="A13" s="172"/>
      <c r="B13" s="185" t="s">
        <v>239</v>
      </c>
      <c r="C13" s="186"/>
      <c r="D13" s="186"/>
      <c r="E13" s="187"/>
      <c r="F13" s="188"/>
      <c r="G13" s="179" t="s">
        <v>240</v>
      </c>
      <c r="H13" s="189"/>
      <c r="I13" s="115"/>
    </row>
    <row r="14" s="176" customFormat="true" ht="15" hidden="false" customHeight="true" outlineLevel="0" collapsed="false">
      <c r="A14" s="172"/>
      <c r="B14" s="185" t="s">
        <v>241</v>
      </c>
      <c r="C14" s="186"/>
      <c r="D14" s="186"/>
      <c r="E14" s="187"/>
      <c r="F14" s="188"/>
      <c r="G14" s="179" t="s">
        <v>242</v>
      </c>
      <c r="H14" s="189"/>
      <c r="I14" s="115"/>
    </row>
    <row r="15" s="176" customFormat="true" ht="15" hidden="false" customHeight="true" outlineLevel="0" collapsed="false">
      <c r="A15" s="172"/>
      <c r="B15" s="185" t="s">
        <v>243</v>
      </c>
      <c r="C15" s="186"/>
      <c r="D15" s="186"/>
      <c r="E15" s="187"/>
      <c r="F15" s="188"/>
      <c r="G15" s="179" t="s">
        <v>244</v>
      </c>
      <c r="H15" s="190" t="n">
        <f aca="false">UF+'2055 AMORT'!G41</f>
        <v>0</v>
      </c>
      <c r="I15" s="115"/>
    </row>
    <row r="16" s="176" customFormat="true" ht="15" hidden="false" customHeight="true" outlineLevel="0" collapsed="false">
      <c r="A16" s="172"/>
      <c r="B16" s="185" t="s">
        <v>245</v>
      </c>
      <c r="C16" s="186"/>
      <c r="D16" s="186"/>
      <c r="E16" s="187"/>
      <c r="F16" s="188"/>
      <c r="G16" s="179" t="s">
        <v>246</v>
      </c>
      <c r="H16" s="189"/>
      <c r="I16" s="115"/>
    </row>
    <row r="17" s="176" customFormat="true" ht="15" hidden="false" customHeight="true" outlineLevel="0" collapsed="false">
      <c r="A17" s="191"/>
      <c r="B17" s="192"/>
      <c r="C17" s="192"/>
      <c r="D17" s="192"/>
      <c r="E17" s="193"/>
      <c r="F17" s="194" t="s">
        <v>247</v>
      </c>
      <c r="G17" s="179" t="s">
        <v>248</v>
      </c>
      <c r="H17" s="195" t="n">
        <f aca="false">SUM(H11:H16)</f>
        <v>0</v>
      </c>
      <c r="I17" s="123" t="n">
        <f aca="false">SUM(I11:I16)</f>
        <v>0</v>
      </c>
    </row>
    <row r="18" s="176" customFormat="true" ht="15" hidden="false" customHeight="true" outlineLevel="0" collapsed="false">
      <c r="A18" s="196"/>
      <c r="B18" s="185" t="s">
        <v>249</v>
      </c>
      <c r="C18" s="186"/>
      <c r="D18" s="186"/>
      <c r="E18" s="187"/>
      <c r="F18" s="186"/>
      <c r="G18" s="179" t="s">
        <v>250</v>
      </c>
      <c r="H18" s="189"/>
      <c r="I18" s="115"/>
    </row>
    <row r="19" s="176" customFormat="true" ht="15" hidden="false" customHeight="true" outlineLevel="0" collapsed="false">
      <c r="A19" s="196"/>
      <c r="B19" s="185" t="s">
        <v>251</v>
      </c>
      <c r="C19" s="186"/>
      <c r="D19" s="186"/>
      <c r="E19" s="187"/>
      <c r="F19" s="186"/>
      <c r="G19" s="179" t="s">
        <v>252</v>
      </c>
      <c r="H19" s="189"/>
      <c r="I19" s="115"/>
    </row>
    <row r="20" s="176" customFormat="true" ht="15" hidden="false" customHeight="true" outlineLevel="0" collapsed="false">
      <c r="A20" s="196"/>
      <c r="B20" s="197" t="s">
        <v>253</v>
      </c>
      <c r="C20" s="198"/>
      <c r="D20" s="198"/>
      <c r="E20" s="199"/>
      <c r="F20" s="198"/>
      <c r="G20" s="179" t="s">
        <v>254</v>
      </c>
      <c r="H20" s="189"/>
      <c r="I20" s="115"/>
    </row>
    <row r="21" s="176" customFormat="true" ht="15" hidden="false" customHeight="true" outlineLevel="0" collapsed="false">
      <c r="A21" s="196"/>
      <c r="B21" s="185" t="s">
        <v>255</v>
      </c>
      <c r="C21" s="186"/>
      <c r="D21" s="186"/>
      <c r="E21" s="187"/>
      <c r="F21" s="186"/>
      <c r="G21" s="179" t="s">
        <v>256</v>
      </c>
      <c r="H21" s="189"/>
      <c r="I21" s="115"/>
    </row>
    <row r="22" s="176" customFormat="true" ht="15" hidden="false" customHeight="true" outlineLevel="0" collapsed="false">
      <c r="A22" s="196"/>
      <c r="B22" s="185" t="s">
        <v>257</v>
      </c>
      <c r="C22" s="186"/>
      <c r="D22" s="186"/>
      <c r="E22" s="187"/>
      <c r="F22" s="186"/>
      <c r="G22" s="179" t="s">
        <v>258</v>
      </c>
      <c r="H22" s="189"/>
      <c r="I22" s="115"/>
    </row>
    <row r="23" s="176" customFormat="true" ht="15" hidden="false" customHeight="true" outlineLevel="0" collapsed="false">
      <c r="A23" s="196"/>
      <c r="B23" s="185" t="s">
        <v>259</v>
      </c>
      <c r="C23" s="186"/>
      <c r="D23" s="186"/>
      <c r="E23" s="187"/>
      <c r="F23" s="186"/>
      <c r="G23" s="179" t="s">
        <v>260</v>
      </c>
      <c r="H23" s="189"/>
      <c r="I23" s="115"/>
    </row>
    <row r="24" s="176" customFormat="true" ht="15" hidden="false" customHeight="true" outlineLevel="0" collapsed="false">
      <c r="A24" s="196"/>
      <c r="B24" s="185" t="s">
        <v>261</v>
      </c>
      <c r="C24" s="186"/>
      <c r="D24" s="186"/>
      <c r="E24" s="187"/>
      <c r="F24" s="186"/>
      <c r="G24" s="179" t="s">
        <v>262</v>
      </c>
      <c r="H24" s="189"/>
      <c r="I24" s="115"/>
    </row>
    <row r="25" s="176" customFormat="true" ht="15" hidden="false" customHeight="true" outlineLevel="0" collapsed="false">
      <c r="A25" s="196"/>
      <c r="B25" s="185" t="s">
        <v>263</v>
      </c>
      <c r="C25" s="186"/>
      <c r="D25" s="186"/>
      <c r="E25" s="187"/>
      <c r="F25" s="186"/>
      <c r="G25" s="179" t="s">
        <v>264</v>
      </c>
      <c r="H25" s="189"/>
      <c r="I25" s="115"/>
    </row>
    <row r="26" s="176" customFormat="true" ht="15" hidden="false" customHeight="true" outlineLevel="0" collapsed="false">
      <c r="A26" s="196"/>
      <c r="B26" s="200"/>
      <c r="C26" s="201"/>
      <c r="D26" s="202" t="s">
        <v>265</v>
      </c>
      <c r="E26" s="203"/>
      <c r="F26" s="203"/>
      <c r="G26" s="179" t="s">
        <v>266</v>
      </c>
      <c r="H26" s="190" t="n">
        <f aca="false">_0P+SM</f>
        <v>0</v>
      </c>
      <c r="I26" s="115"/>
    </row>
    <row r="27" s="176" customFormat="true" ht="15" hidden="false" customHeight="true" outlineLevel="0" collapsed="false">
      <c r="A27" s="196"/>
      <c r="B27" s="200"/>
      <c r="C27" s="204"/>
      <c r="D27" s="202" t="s">
        <v>267</v>
      </c>
      <c r="E27" s="187"/>
      <c r="F27" s="205"/>
      <c r="G27" s="179" t="s">
        <v>268</v>
      </c>
      <c r="H27" s="190" t="n">
        <f aca="false">_6B+_6F</f>
        <v>0</v>
      </c>
      <c r="I27" s="115"/>
    </row>
    <row r="28" s="176" customFormat="true" ht="15" hidden="false" customHeight="true" outlineLevel="0" collapsed="false">
      <c r="A28" s="196"/>
      <c r="B28" s="206"/>
      <c r="C28" s="207" t="s">
        <v>269</v>
      </c>
      <c r="D28" s="186"/>
      <c r="E28" s="187"/>
      <c r="F28" s="188"/>
      <c r="G28" s="179" t="s">
        <v>270</v>
      </c>
      <c r="H28" s="190" t="n">
        <f aca="false">_6P+_6U</f>
        <v>0</v>
      </c>
      <c r="I28" s="115"/>
    </row>
    <row r="29" s="176" customFormat="true" ht="15" hidden="false" customHeight="true" outlineLevel="0" collapsed="false">
      <c r="A29" s="196"/>
      <c r="B29" s="208"/>
      <c r="C29" s="207" t="s">
        <v>271</v>
      </c>
      <c r="D29" s="186"/>
      <c r="E29" s="187"/>
      <c r="F29" s="188"/>
      <c r="G29" s="179" t="s">
        <v>272</v>
      </c>
      <c r="H29" s="190" t="n">
        <f aca="false">_4B</f>
        <v>0</v>
      </c>
      <c r="I29" s="115"/>
    </row>
    <row r="30" s="176" customFormat="true" ht="15" hidden="false" customHeight="true" outlineLevel="0" collapsed="false">
      <c r="A30" s="196"/>
      <c r="B30" s="209" t="s">
        <v>273</v>
      </c>
      <c r="C30" s="210"/>
      <c r="D30" s="210"/>
      <c r="E30" s="211"/>
      <c r="F30" s="210"/>
      <c r="G30" s="179" t="s">
        <v>274</v>
      </c>
      <c r="H30" s="189"/>
      <c r="I30" s="115"/>
    </row>
    <row r="31" s="176" customFormat="true" ht="15" hidden="false" customHeight="true" outlineLevel="0" collapsed="false">
      <c r="A31" s="196"/>
      <c r="B31" s="200"/>
      <c r="C31" s="201" t="s">
        <v>275</v>
      </c>
      <c r="D31" s="201"/>
      <c r="E31" s="212"/>
      <c r="F31" s="201"/>
      <c r="G31" s="179" t="s">
        <v>276</v>
      </c>
      <c r="H31" s="190" t="n">
        <f aca="false">SUM(H18:H30)</f>
        <v>0</v>
      </c>
      <c r="I31" s="119" t="n">
        <f aca="false">SUM(I18:I30)</f>
        <v>0</v>
      </c>
    </row>
    <row r="32" s="176" customFormat="true" ht="15" hidden="false" customHeight="true" outlineLevel="0" collapsed="false">
      <c r="A32" s="213"/>
      <c r="B32" s="214" t="s">
        <v>277</v>
      </c>
      <c r="C32" s="192"/>
      <c r="D32" s="192"/>
      <c r="E32" s="193"/>
      <c r="F32" s="192"/>
      <c r="G32" s="179" t="s">
        <v>278</v>
      </c>
      <c r="H32" s="215" t="n">
        <f aca="false">H17-H31</f>
        <v>0</v>
      </c>
      <c r="I32" s="216" t="n">
        <f aca="false">I17-I31</f>
        <v>0</v>
      </c>
    </row>
    <row r="33" s="176" customFormat="true" ht="15" hidden="false" customHeight="true" outlineLevel="0" collapsed="false">
      <c r="A33" s="217"/>
      <c r="B33" s="218" t="s">
        <v>279</v>
      </c>
      <c r="C33" s="219"/>
      <c r="D33" s="219"/>
      <c r="E33" s="220"/>
      <c r="F33" s="221" t="s">
        <v>280</v>
      </c>
      <c r="G33" s="179" t="s">
        <v>281</v>
      </c>
      <c r="H33" s="222"/>
      <c r="I33" s="140"/>
    </row>
    <row r="34" s="176" customFormat="true" ht="15" hidden="false" customHeight="true" outlineLevel="0" collapsed="false">
      <c r="A34" s="223"/>
      <c r="B34" s="224" t="s">
        <v>282</v>
      </c>
      <c r="C34" s="225"/>
      <c r="D34" s="225"/>
      <c r="E34" s="226"/>
      <c r="F34" s="227" t="s">
        <v>283</v>
      </c>
      <c r="G34" s="179" t="s">
        <v>284</v>
      </c>
      <c r="H34" s="228"/>
      <c r="I34" s="152"/>
    </row>
    <row r="35" s="176" customFormat="true" ht="15" hidden="false" customHeight="true" outlineLevel="0" collapsed="false">
      <c r="A35" s="196"/>
      <c r="B35" s="209" t="s">
        <v>285</v>
      </c>
      <c r="C35" s="210"/>
      <c r="D35" s="210"/>
      <c r="E35" s="211"/>
      <c r="F35" s="210"/>
      <c r="G35" s="179" t="s">
        <v>286</v>
      </c>
      <c r="H35" s="189"/>
      <c r="I35" s="115"/>
    </row>
    <row r="36" s="176" customFormat="true" ht="15" hidden="false" customHeight="true" outlineLevel="0" collapsed="false">
      <c r="A36" s="196"/>
      <c r="B36" s="209" t="s">
        <v>287</v>
      </c>
      <c r="C36" s="210"/>
      <c r="D36" s="210"/>
      <c r="E36" s="211"/>
      <c r="F36" s="210"/>
      <c r="G36" s="179" t="s">
        <v>288</v>
      </c>
      <c r="H36" s="189"/>
      <c r="I36" s="115"/>
    </row>
    <row r="37" s="176" customFormat="true" ht="15" hidden="false" customHeight="true" outlineLevel="0" collapsed="false">
      <c r="A37" s="196"/>
      <c r="B37" s="209" t="s">
        <v>289</v>
      </c>
      <c r="C37" s="210"/>
      <c r="D37" s="210"/>
      <c r="E37" s="211"/>
      <c r="F37" s="210"/>
      <c r="G37" s="179" t="s">
        <v>290</v>
      </c>
      <c r="H37" s="189"/>
      <c r="I37" s="115"/>
    </row>
    <row r="38" s="176" customFormat="true" ht="15" hidden="false" customHeight="true" outlineLevel="0" collapsed="false">
      <c r="A38" s="196"/>
      <c r="B38" s="209" t="s">
        <v>291</v>
      </c>
      <c r="C38" s="210"/>
      <c r="D38" s="210"/>
      <c r="E38" s="211"/>
      <c r="F38" s="210"/>
      <c r="G38" s="179" t="s">
        <v>292</v>
      </c>
      <c r="H38" s="190" t="n">
        <f aca="false">UH</f>
        <v>0</v>
      </c>
      <c r="I38" s="115"/>
    </row>
    <row r="39" s="176" customFormat="true" ht="15" hidden="false" customHeight="true" outlineLevel="0" collapsed="false">
      <c r="A39" s="196"/>
      <c r="B39" s="209" t="s">
        <v>293</v>
      </c>
      <c r="C39" s="210"/>
      <c r="D39" s="210"/>
      <c r="E39" s="211"/>
      <c r="F39" s="210"/>
      <c r="G39" s="179" t="s">
        <v>294</v>
      </c>
      <c r="H39" s="189"/>
      <c r="I39" s="115"/>
    </row>
    <row r="40" s="176" customFormat="true" ht="15" hidden="false" customHeight="true" outlineLevel="0" collapsed="false">
      <c r="A40" s="196"/>
      <c r="B40" s="209" t="s">
        <v>295</v>
      </c>
      <c r="C40" s="210"/>
      <c r="D40" s="210"/>
      <c r="E40" s="211"/>
      <c r="F40" s="210"/>
      <c r="G40" s="179" t="s">
        <v>296</v>
      </c>
      <c r="H40" s="189"/>
      <c r="I40" s="115"/>
    </row>
    <row r="41" s="176" customFormat="true" ht="15" hidden="false" customHeight="true" outlineLevel="0" collapsed="false">
      <c r="A41" s="213"/>
      <c r="B41" s="192"/>
      <c r="C41" s="192"/>
      <c r="D41" s="192"/>
      <c r="E41" s="193"/>
      <c r="F41" s="229" t="s">
        <v>297</v>
      </c>
      <c r="G41" s="179" t="s">
        <v>298</v>
      </c>
      <c r="H41" s="216" t="n">
        <f aca="false">SUM(H33:H40)</f>
        <v>0</v>
      </c>
      <c r="I41" s="216" t="n">
        <f aca="false">SUM(I33:I40)</f>
        <v>0</v>
      </c>
    </row>
    <row r="42" s="176" customFormat="true" ht="15" hidden="false" customHeight="true" outlineLevel="0" collapsed="false">
      <c r="A42" s="196"/>
      <c r="B42" s="209" t="s">
        <v>299</v>
      </c>
      <c r="C42" s="210"/>
      <c r="D42" s="210"/>
      <c r="E42" s="211"/>
      <c r="F42" s="210"/>
      <c r="G42" s="179" t="s">
        <v>300</v>
      </c>
      <c r="H42" s="190" t="n">
        <f aca="false">UG+SP</f>
        <v>0</v>
      </c>
      <c r="I42" s="115"/>
    </row>
    <row r="43" s="176" customFormat="true" ht="15" hidden="false" customHeight="true" outlineLevel="0" collapsed="false">
      <c r="A43" s="196"/>
      <c r="B43" s="209" t="s">
        <v>301</v>
      </c>
      <c r="C43" s="210"/>
      <c r="D43" s="210"/>
      <c r="E43" s="211"/>
      <c r="F43" s="210"/>
      <c r="G43" s="179" t="s">
        <v>302</v>
      </c>
      <c r="H43" s="189"/>
      <c r="I43" s="115"/>
    </row>
    <row r="44" s="176" customFormat="true" ht="15" hidden="false" customHeight="true" outlineLevel="0" collapsed="false">
      <c r="A44" s="196"/>
      <c r="B44" s="209" t="s">
        <v>303</v>
      </c>
      <c r="C44" s="210"/>
      <c r="D44" s="210"/>
      <c r="E44" s="211"/>
      <c r="F44" s="210"/>
      <c r="G44" s="179" t="s">
        <v>304</v>
      </c>
      <c r="H44" s="189"/>
      <c r="I44" s="115"/>
    </row>
    <row r="45" s="176" customFormat="true" ht="15" hidden="false" customHeight="true" outlineLevel="0" collapsed="false">
      <c r="A45" s="196"/>
      <c r="B45" s="209" t="s">
        <v>305</v>
      </c>
      <c r="C45" s="210"/>
      <c r="D45" s="210"/>
      <c r="E45" s="211"/>
      <c r="F45" s="210"/>
      <c r="G45" s="179" t="s">
        <v>306</v>
      </c>
      <c r="H45" s="189"/>
      <c r="I45" s="115"/>
    </row>
    <row r="46" s="176" customFormat="true" ht="15" hidden="false" customHeight="true" outlineLevel="0" collapsed="false">
      <c r="A46" s="213"/>
      <c r="B46" s="230"/>
      <c r="C46" s="192"/>
      <c r="D46" s="192"/>
      <c r="E46" s="193"/>
      <c r="F46" s="229" t="s">
        <v>307</v>
      </c>
      <c r="G46" s="179" t="s">
        <v>308</v>
      </c>
      <c r="H46" s="195" t="n">
        <f aca="false">SUM(H42:H45)</f>
        <v>0</v>
      </c>
      <c r="I46" s="216" t="n">
        <f aca="false">SUM(I42:I45)</f>
        <v>0</v>
      </c>
    </row>
    <row r="47" s="176" customFormat="true" ht="15" hidden="false" customHeight="true" outlineLevel="0" collapsed="false">
      <c r="A47" s="213"/>
      <c r="B47" s="214" t="s">
        <v>309</v>
      </c>
      <c r="C47" s="192"/>
      <c r="D47" s="192"/>
      <c r="E47" s="193"/>
      <c r="F47" s="192"/>
      <c r="G47" s="179" t="s">
        <v>310</v>
      </c>
      <c r="H47" s="195" t="n">
        <f aca="false">H41-H46</f>
        <v>0</v>
      </c>
      <c r="I47" s="216" t="n">
        <f aca="false">I41-I46</f>
        <v>0</v>
      </c>
    </row>
    <row r="48" s="176" customFormat="true" ht="15" hidden="false" customHeight="true" outlineLevel="0" collapsed="false">
      <c r="A48" s="213"/>
      <c r="B48" s="214" t="s">
        <v>311</v>
      </c>
      <c r="C48" s="192"/>
      <c r="D48" s="192"/>
      <c r="E48" s="193"/>
      <c r="F48" s="192"/>
      <c r="G48" s="231" t="s">
        <v>312</v>
      </c>
      <c r="H48" s="195" t="n">
        <f aca="false">H32+H47</f>
        <v>0</v>
      </c>
      <c r="I48" s="216" t="n">
        <f aca="false">I32+I47</f>
        <v>0</v>
      </c>
    </row>
  </sheetData>
  <sheetProtection sheet="true" objects="true" scenarios="true"/>
  <mergeCells count="7">
    <mergeCell ref="C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53" width="4.7"/>
    <col collapsed="false" customWidth="true" hidden="false" outlineLevel="0" max="3" min="3" style="153" width="7.42"/>
    <col collapsed="false" customWidth="true" hidden="false" outlineLevel="0" max="4" min="4" style="153" width="40.28"/>
    <col collapsed="false" customWidth="true" hidden="false" outlineLevel="0" max="5" min="5" style="90" width="4.7"/>
    <col collapsed="false" customWidth="false" hidden="false" outlineLevel="0" max="6" min="6" style="153" width="11.42"/>
    <col collapsed="false" customWidth="true" hidden="false" outlineLevel="0" max="7" min="7" style="153" width="13.56"/>
    <col collapsed="false" customWidth="false" hidden="false" outlineLevel="0" max="257" min="8" style="89" width="11.42"/>
  </cols>
  <sheetData>
    <row r="1" customFormat="false" ht="15.75" hidden="false" customHeight="true" outlineLevel="0" collapsed="false">
      <c r="A1" s="161"/>
      <c r="B1" s="97"/>
      <c r="C1" s="96"/>
      <c r="D1" s="232" t="s">
        <v>313</v>
      </c>
      <c r="E1" s="232"/>
      <c r="F1" s="232"/>
      <c r="G1" s="233" t="s">
        <v>314</v>
      </c>
    </row>
    <row r="2" customFormat="false" ht="15.75" hidden="false" customHeight="true" outlineLevel="0" collapsed="false">
      <c r="A2" s="234"/>
      <c r="B2" s="102"/>
      <c r="C2" s="102" t="s">
        <v>128</v>
      </c>
      <c r="D2" s="235"/>
      <c r="E2" s="101" t="n">
        <f aca="false">raison_sociale</f>
        <v>0</v>
      </c>
      <c r="F2" s="102"/>
      <c r="G2" s="236"/>
    </row>
    <row r="3" s="153" customFormat="true" ht="15.75" hidden="false" customHeight="true" outlineLevel="0" collapsed="false">
      <c r="A3" s="234"/>
      <c r="B3" s="102"/>
      <c r="C3" s="102"/>
      <c r="D3" s="102" t="n">
        <f aca="false">raison_sociale</f>
        <v>0</v>
      </c>
      <c r="E3" s="101"/>
      <c r="F3" s="102"/>
      <c r="G3" s="103" t="str">
        <f aca="false">date_clôture</f>
        <v>(N)</v>
      </c>
    </row>
    <row r="4" s="153" customFormat="true" ht="15.75" hidden="false" customHeight="true" outlineLevel="0" collapsed="false">
      <c r="A4" s="161"/>
      <c r="B4" s="97"/>
      <c r="C4" s="137" t="s">
        <v>215</v>
      </c>
      <c r="D4" s="137"/>
      <c r="E4" s="237" t="s">
        <v>131</v>
      </c>
      <c r="F4" s="237"/>
      <c r="G4" s="238" t="s">
        <v>216</v>
      </c>
    </row>
    <row r="5" s="153" customFormat="true" ht="15.75" hidden="false" customHeight="true" outlineLevel="0" collapsed="false">
      <c r="A5" s="234"/>
      <c r="B5" s="102"/>
      <c r="C5" s="112" t="s">
        <v>315</v>
      </c>
      <c r="D5" s="112"/>
      <c r="E5" s="113" t="s">
        <v>316</v>
      </c>
      <c r="F5" s="114"/>
      <c r="G5" s="115"/>
    </row>
    <row r="6" s="153" customFormat="true" ht="15.75" hidden="false" customHeight="true" outlineLevel="0" collapsed="false">
      <c r="A6" s="234"/>
      <c r="B6" s="102"/>
      <c r="C6" s="112" t="s">
        <v>317</v>
      </c>
      <c r="D6" s="112"/>
      <c r="E6" s="116" t="s">
        <v>318</v>
      </c>
      <c r="F6" s="114"/>
      <c r="G6" s="115"/>
    </row>
    <row r="7" s="153" customFormat="true" ht="15.75" hidden="false" customHeight="true" outlineLevel="0" collapsed="false">
      <c r="A7" s="234"/>
      <c r="B7" s="102"/>
      <c r="C7" s="112" t="s">
        <v>291</v>
      </c>
      <c r="D7" s="112"/>
      <c r="E7" s="116" t="s">
        <v>319</v>
      </c>
      <c r="F7" s="118" t="n">
        <f aca="false">UK</f>
        <v>0</v>
      </c>
      <c r="G7" s="115"/>
    </row>
    <row r="8" s="153" customFormat="true" ht="15.75" hidden="false" customHeight="true" outlineLevel="0" collapsed="false">
      <c r="A8" s="239"/>
      <c r="B8" s="240"/>
      <c r="C8" s="241"/>
      <c r="D8" s="242" t="s">
        <v>320</v>
      </c>
      <c r="E8" s="116" t="s">
        <v>321</v>
      </c>
      <c r="F8" s="195" t="n">
        <f aca="false">SUM(F5:F7)</f>
        <v>0</v>
      </c>
      <c r="G8" s="123" t="n">
        <f aca="false">SUM(G5:G7)</f>
        <v>0</v>
      </c>
    </row>
    <row r="9" s="153" customFormat="true" ht="15.75" hidden="false" customHeight="true" outlineLevel="0" collapsed="false">
      <c r="A9" s="234"/>
      <c r="B9" s="102"/>
      <c r="C9" s="112" t="s">
        <v>322</v>
      </c>
      <c r="D9" s="112"/>
      <c r="E9" s="116" t="s">
        <v>323</v>
      </c>
      <c r="F9" s="114"/>
      <c r="G9" s="115"/>
    </row>
    <row r="10" s="153" customFormat="true" ht="15.75" hidden="false" customHeight="true" outlineLevel="0" collapsed="false">
      <c r="A10" s="234"/>
      <c r="B10" s="102"/>
      <c r="C10" s="112" t="s">
        <v>324</v>
      </c>
      <c r="D10" s="112"/>
      <c r="E10" s="116" t="s">
        <v>325</v>
      </c>
      <c r="F10" s="114"/>
      <c r="G10" s="115"/>
    </row>
    <row r="11" s="153" customFormat="true" ht="15.75" hidden="false" customHeight="true" outlineLevel="0" collapsed="false">
      <c r="A11" s="234"/>
      <c r="B11" s="102"/>
      <c r="C11" s="112" t="s">
        <v>326</v>
      </c>
      <c r="D11" s="112"/>
      <c r="E11" s="116" t="s">
        <v>327</v>
      </c>
      <c r="F11" s="118" t="n">
        <f aca="false">UJ</f>
        <v>0</v>
      </c>
      <c r="G11" s="115"/>
    </row>
    <row r="12" s="153" customFormat="true" ht="15.75" hidden="false" customHeight="true" outlineLevel="0" collapsed="false">
      <c r="A12" s="239"/>
      <c r="B12" s="240"/>
      <c r="C12" s="241"/>
      <c r="D12" s="242" t="s">
        <v>328</v>
      </c>
      <c r="E12" s="116" t="s">
        <v>329</v>
      </c>
      <c r="F12" s="195" t="n">
        <f aca="false">SUM(F9:F11)</f>
        <v>0</v>
      </c>
      <c r="G12" s="123" t="n">
        <f aca="false">SUM(G9:G11)</f>
        <v>0</v>
      </c>
    </row>
    <row r="13" s="153" customFormat="true" ht="15.75" hidden="false" customHeight="true" outlineLevel="0" collapsed="false">
      <c r="A13" s="243" t="s">
        <v>330</v>
      </c>
      <c r="B13" s="241"/>
      <c r="C13" s="241"/>
      <c r="D13" s="244"/>
      <c r="E13" s="116" t="s">
        <v>331</v>
      </c>
      <c r="F13" s="195" t="n">
        <f aca="false">F8-F12</f>
        <v>0</v>
      </c>
      <c r="G13" s="123" t="n">
        <f aca="false">G8-G12</f>
        <v>0</v>
      </c>
    </row>
    <row r="14" s="153" customFormat="true" ht="15.75" hidden="false" customHeight="true" outlineLevel="0" collapsed="false">
      <c r="A14" s="245" t="s">
        <v>332</v>
      </c>
      <c r="B14" s="112"/>
      <c r="C14" s="112"/>
      <c r="D14" s="112"/>
      <c r="E14" s="116" t="s">
        <v>333</v>
      </c>
      <c r="F14" s="246"/>
      <c r="G14" s="140"/>
    </row>
    <row r="15" s="153" customFormat="true" ht="15.75" hidden="false" customHeight="true" outlineLevel="0" collapsed="false">
      <c r="A15" s="245" t="s">
        <v>334</v>
      </c>
      <c r="B15" s="112"/>
      <c r="C15" s="112"/>
      <c r="D15" s="112"/>
      <c r="E15" s="116" t="s">
        <v>335</v>
      </c>
      <c r="F15" s="247"/>
      <c r="G15" s="115"/>
    </row>
    <row r="16" s="153" customFormat="true" ht="15.75" hidden="false" customHeight="true" outlineLevel="0" collapsed="false">
      <c r="A16" s="248"/>
      <c r="B16" s="249"/>
      <c r="C16" s="249"/>
      <c r="D16" s="250" t="s">
        <v>336</v>
      </c>
      <c r="E16" s="116" t="s">
        <v>337</v>
      </c>
      <c r="F16" s="251" t="n">
        <f aca="false">'2052 Résultat'!H17+'2052 Résultat'!H33+'2052 Résultat'!H41+'2053 Résultat'!F8</f>
        <v>0</v>
      </c>
      <c r="G16" s="119" t="n">
        <f aca="false">'2052 Résultat'!I17+'2052 Résultat'!I33+'2052 Résultat'!I41+'2053 Résultat'!G8</f>
        <v>0</v>
      </c>
    </row>
    <row r="17" s="153" customFormat="true" ht="15.75" hidden="false" customHeight="true" outlineLevel="0" collapsed="false">
      <c r="A17" s="234"/>
      <c r="B17" s="102"/>
      <c r="C17" s="102"/>
      <c r="D17" s="235" t="s">
        <v>338</v>
      </c>
      <c r="E17" s="116" t="s">
        <v>339</v>
      </c>
      <c r="F17" s="252" t="n">
        <f aca="false">'2052 Résultat'!H31+'2052 Résultat'!H34+'2052 Résultat'!H46+'2053 Résultat'!F12+'2053 Résultat'!F14+'2053 Résultat'!F15</f>
        <v>0</v>
      </c>
      <c r="G17" s="253" t="n">
        <f aca="false">'2052 Résultat'!I31+'2052 Résultat'!I34+'2052 Résultat'!I46+'2053 Résultat'!G12+'2053 Résultat'!G14+'2053 Résultat'!G15</f>
        <v>0</v>
      </c>
    </row>
    <row r="18" s="153" customFormat="true" ht="15.75" hidden="false" customHeight="true" outlineLevel="0" collapsed="false">
      <c r="A18" s="243" t="s">
        <v>340</v>
      </c>
      <c r="B18" s="241"/>
      <c r="C18" s="241"/>
      <c r="D18" s="244"/>
      <c r="E18" s="132" t="s">
        <v>341</v>
      </c>
      <c r="F18" s="195" t="n">
        <f aca="false">F16-F17</f>
        <v>0</v>
      </c>
      <c r="G18" s="123" t="n">
        <f aca="false">G16-G17</f>
        <v>0</v>
      </c>
      <c r="H18" s="196" t="n">
        <f aca="false">F18-G18</f>
        <v>0</v>
      </c>
    </row>
    <row r="19" s="153" customFormat="true" ht="15.75" hidden="false" customHeight="true" outlineLevel="0" collapsed="false">
      <c r="A19" s="254"/>
      <c r="B19" s="102"/>
      <c r="C19" s="102"/>
      <c r="D19" s="102"/>
      <c r="E19" s="101"/>
      <c r="F19" s="255"/>
      <c r="G19" s="256"/>
    </row>
    <row r="20" s="153" customFormat="true" ht="15.75" hidden="false" customHeight="true" outlineLevel="0" collapsed="false">
      <c r="A20" s="257"/>
      <c r="B20" s="258" t="n">
        <v>1</v>
      </c>
      <c r="C20" s="112" t="s">
        <v>342</v>
      </c>
      <c r="D20" s="112"/>
      <c r="E20" s="147" t="s">
        <v>343</v>
      </c>
      <c r="F20" s="118"/>
      <c r="G20" s="119"/>
    </row>
    <row r="21" s="153" customFormat="true" ht="23.25" hidden="false" customHeight="true" outlineLevel="0" collapsed="false">
      <c r="A21" s="257"/>
      <c r="B21" s="259" t="n">
        <v>2</v>
      </c>
      <c r="C21" s="260" t="s">
        <v>344</v>
      </c>
      <c r="D21" s="261" t="s">
        <v>345</v>
      </c>
      <c r="E21" s="262" t="s">
        <v>346</v>
      </c>
      <c r="F21" s="114"/>
      <c r="G21" s="115"/>
    </row>
    <row r="22" s="153" customFormat="true" ht="15.75" hidden="false" customHeight="true" outlineLevel="0" collapsed="false">
      <c r="A22" s="257"/>
      <c r="B22" s="263"/>
      <c r="C22" s="264"/>
      <c r="D22" s="265" t="s">
        <v>347</v>
      </c>
      <c r="E22" s="147" t="s">
        <v>348</v>
      </c>
      <c r="F22" s="114"/>
      <c r="G22" s="115"/>
    </row>
    <row r="23" s="153" customFormat="true" ht="15.75" hidden="false" customHeight="true" outlineLevel="0" collapsed="false">
      <c r="A23" s="257"/>
      <c r="B23" s="266" t="n">
        <v>3</v>
      </c>
      <c r="C23" s="267" t="s">
        <v>344</v>
      </c>
      <c r="D23" s="261" t="s">
        <v>349</v>
      </c>
      <c r="E23" s="147" t="s">
        <v>350</v>
      </c>
      <c r="F23" s="114"/>
      <c r="G23" s="115"/>
    </row>
    <row r="24" s="153" customFormat="true" ht="15.75" hidden="false" customHeight="true" outlineLevel="0" collapsed="false">
      <c r="A24" s="257"/>
      <c r="B24" s="258" t="n">
        <v>4</v>
      </c>
      <c r="C24" s="112" t="s">
        <v>351</v>
      </c>
      <c r="D24" s="112"/>
      <c r="E24" s="143" t="s">
        <v>352</v>
      </c>
      <c r="F24" s="114"/>
      <c r="G24" s="115"/>
    </row>
    <row r="25" s="153" customFormat="true" ht="15.75" hidden="false" customHeight="true" outlineLevel="0" collapsed="false">
      <c r="A25" s="257"/>
      <c r="B25" s="258" t="n">
        <v>5</v>
      </c>
      <c r="C25" s="112" t="s">
        <v>353</v>
      </c>
      <c r="D25" s="112"/>
      <c r="E25" s="143" t="s">
        <v>354</v>
      </c>
      <c r="F25" s="114"/>
      <c r="G25" s="115"/>
    </row>
    <row r="26" s="153" customFormat="true" ht="15.75" hidden="false" customHeight="true" outlineLevel="0" collapsed="false">
      <c r="A26" s="257"/>
      <c r="B26" s="258" t="n">
        <v>6</v>
      </c>
      <c r="C26" s="112" t="s">
        <v>355</v>
      </c>
      <c r="D26" s="112"/>
      <c r="E26" s="143" t="s">
        <v>356</v>
      </c>
      <c r="F26" s="114"/>
      <c r="G26" s="115"/>
    </row>
    <row r="27" s="153" customFormat="true" ht="15.75" hidden="false" customHeight="true" outlineLevel="0" collapsed="false">
      <c r="A27" s="257"/>
      <c r="B27" s="258" t="s">
        <v>357</v>
      </c>
      <c r="C27" s="112" t="s">
        <v>358</v>
      </c>
      <c r="D27" s="112"/>
      <c r="E27" s="147" t="s">
        <v>359</v>
      </c>
      <c r="F27" s="114"/>
      <c r="G27" s="115"/>
    </row>
    <row r="28" s="153" customFormat="true" ht="15.75" hidden="false" customHeight="true" outlineLevel="0" collapsed="false">
      <c r="A28" s="257"/>
      <c r="B28" s="268" t="n">
        <v>7</v>
      </c>
      <c r="C28" s="269" t="s">
        <v>360</v>
      </c>
      <c r="D28" s="269"/>
      <c r="E28" s="270"/>
      <c r="F28" s="271" t="s">
        <v>131</v>
      </c>
      <c r="G28" s="271"/>
    </row>
    <row r="29" s="153" customFormat="true" ht="24" hidden="false" customHeight="true" outlineLevel="0" collapsed="false">
      <c r="A29" s="257"/>
      <c r="B29" s="272"/>
      <c r="C29" s="269"/>
      <c r="D29" s="269"/>
      <c r="E29" s="270"/>
      <c r="F29" s="273" t="s">
        <v>361</v>
      </c>
      <c r="G29" s="274" t="s">
        <v>362</v>
      </c>
    </row>
    <row r="30" s="153" customFormat="true" ht="15.75" hidden="false" customHeight="true" outlineLevel="0" collapsed="false">
      <c r="A30" s="257"/>
      <c r="B30" s="272"/>
      <c r="C30" s="269"/>
      <c r="D30" s="269"/>
      <c r="E30" s="270"/>
      <c r="F30" s="114"/>
      <c r="G30" s="115"/>
    </row>
    <row r="31" s="153" customFormat="true" ht="15.75" hidden="false" customHeight="true" outlineLevel="0" collapsed="false">
      <c r="A31" s="257"/>
      <c r="B31" s="272"/>
      <c r="C31" s="269"/>
      <c r="D31" s="269"/>
      <c r="E31" s="270"/>
      <c r="F31" s="114"/>
      <c r="G31" s="115"/>
    </row>
    <row r="32" s="153" customFormat="true" ht="15.75" hidden="false" customHeight="true" outlineLevel="0" collapsed="false">
      <c r="A32" s="257"/>
      <c r="B32" s="272"/>
      <c r="C32" s="269"/>
      <c r="D32" s="269"/>
      <c r="E32" s="270"/>
      <c r="F32" s="114"/>
      <c r="G32" s="115"/>
    </row>
    <row r="33" s="153" customFormat="true" ht="15.75" hidden="false" customHeight="true" outlineLevel="0" collapsed="false">
      <c r="A33" s="257"/>
      <c r="B33" s="272"/>
      <c r="C33" s="269"/>
      <c r="D33" s="269"/>
      <c r="E33" s="270"/>
      <c r="F33" s="114"/>
      <c r="G33" s="115"/>
    </row>
    <row r="34" s="153" customFormat="true" ht="15.75" hidden="false" customHeight="true" outlineLevel="0" collapsed="false">
      <c r="A34" s="257"/>
      <c r="B34" s="272"/>
      <c r="C34" s="269"/>
      <c r="D34" s="269"/>
      <c r="E34" s="270"/>
      <c r="F34" s="114"/>
      <c r="G34" s="115"/>
    </row>
    <row r="35" s="153" customFormat="true" ht="15.75" hidden="false" customHeight="true" outlineLevel="0" collapsed="false">
      <c r="A35" s="257"/>
      <c r="B35" s="272"/>
      <c r="C35" s="269"/>
      <c r="D35" s="269"/>
      <c r="E35" s="270"/>
      <c r="F35" s="114"/>
      <c r="G35" s="115"/>
    </row>
    <row r="36" s="153" customFormat="true" ht="15.75" hidden="false" customHeight="true" outlineLevel="0" collapsed="false">
      <c r="A36" s="257"/>
      <c r="B36" s="272"/>
      <c r="C36" s="269"/>
      <c r="D36" s="269"/>
      <c r="E36" s="270"/>
      <c r="F36" s="114"/>
      <c r="G36" s="115"/>
    </row>
    <row r="37" s="153" customFormat="true" ht="15.75" hidden="false" customHeight="true" outlineLevel="0" collapsed="false">
      <c r="A37" s="257"/>
      <c r="B37" s="102"/>
      <c r="C37" s="102"/>
      <c r="D37" s="102"/>
      <c r="E37" s="101"/>
      <c r="F37" s="275"/>
      <c r="G37" s="276"/>
    </row>
    <row r="38" s="153" customFormat="true" ht="15.75" hidden="false" customHeight="true" outlineLevel="0" collapsed="false">
      <c r="A38" s="257"/>
      <c r="B38" s="268" t="n">
        <v>8</v>
      </c>
      <c r="C38" s="269" t="s">
        <v>363</v>
      </c>
      <c r="D38" s="269"/>
      <c r="E38" s="270"/>
      <c r="F38" s="271" t="s">
        <v>131</v>
      </c>
      <c r="G38" s="271"/>
    </row>
    <row r="39" s="153" customFormat="true" ht="23.25" hidden="false" customHeight="true" outlineLevel="0" collapsed="false">
      <c r="A39" s="257"/>
      <c r="B39" s="272"/>
      <c r="C39" s="269"/>
      <c r="D39" s="269"/>
      <c r="E39" s="270"/>
      <c r="F39" s="273" t="s">
        <v>361</v>
      </c>
      <c r="G39" s="274" t="s">
        <v>362</v>
      </c>
    </row>
    <row r="40" s="153" customFormat="true" ht="15.75" hidden="false" customHeight="true" outlineLevel="0" collapsed="false">
      <c r="A40" s="257"/>
      <c r="B40" s="272"/>
      <c r="C40" s="269"/>
      <c r="D40" s="269"/>
      <c r="E40" s="270"/>
      <c r="F40" s="114"/>
      <c r="G40" s="115"/>
    </row>
    <row r="41" s="153" customFormat="true" ht="15.75" hidden="false" customHeight="true" outlineLevel="0" collapsed="false">
      <c r="A41" s="257"/>
      <c r="B41" s="272"/>
      <c r="C41" s="269"/>
      <c r="D41" s="269"/>
      <c r="E41" s="270"/>
      <c r="F41" s="114"/>
      <c r="G41" s="115"/>
    </row>
    <row r="42" s="153" customFormat="true" ht="15.75" hidden="false" customHeight="true" outlineLevel="0" collapsed="false">
      <c r="A42" s="257"/>
      <c r="B42" s="272"/>
      <c r="C42" s="269"/>
      <c r="D42" s="269"/>
      <c r="E42" s="270"/>
      <c r="F42" s="114"/>
      <c r="G42" s="115"/>
    </row>
    <row r="43" s="153" customFormat="true" ht="15.75" hidden="false" customHeight="true" outlineLevel="0" collapsed="false">
      <c r="A43" s="257"/>
      <c r="B43" s="272"/>
      <c r="C43" s="269"/>
      <c r="D43" s="269"/>
      <c r="E43" s="270"/>
      <c r="F43" s="114"/>
      <c r="G43" s="115"/>
    </row>
    <row r="44" s="153" customFormat="true" ht="15.75" hidden="false" customHeight="true" outlineLevel="0" collapsed="false">
      <c r="A44" s="277"/>
      <c r="B44" s="278"/>
      <c r="C44" s="127"/>
      <c r="D44" s="127"/>
      <c r="E44" s="279"/>
      <c r="F44" s="151"/>
      <c r="G44" s="152"/>
    </row>
    <row r="45" s="153" customFormat="true" ht="11.25" hidden="false" customHeight="false" outlineLevel="0" collapsed="false">
      <c r="E45" s="90"/>
    </row>
    <row r="46" s="153" customFormat="true" ht="11.25" hidden="false" customHeight="false" outlineLevel="0" collapsed="false">
      <c r="E46" s="90"/>
    </row>
    <row r="47" s="153" customFormat="true" ht="11.25" hidden="false" customHeight="false" outlineLevel="0" collapsed="false">
      <c r="E47" s="90"/>
    </row>
    <row r="48" s="153" customFormat="true" ht="11.25" hidden="false" customHeight="false" outlineLevel="0" collapsed="false">
      <c r="E48" s="90"/>
    </row>
  </sheetData>
  <sheetProtection sheet="true" objects="true" scenarios="true"/>
  <mergeCells count="4">
    <mergeCell ref="D1:F1"/>
    <mergeCell ref="E4:F4"/>
    <mergeCell ref="F28:G28"/>
    <mergeCell ref="F38:G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89" width="9.85"/>
    <col collapsed="false" customWidth="true" hidden="false" outlineLevel="0" max="3" min="3" style="89" width="32.56"/>
    <col collapsed="false" customWidth="true" hidden="false" outlineLevel="0" max="4" min="4" style="89" width="3.42"/>
    <col collapsed="false" customWidth="true" hidden="false" outlineLevel="0" max="5" min="5" style="89" width="1.85"/>
    <col collapsed="false" customWidth="true" hidden="false" outlineLevel="0" max="6" min="6" style="89" width="9.41"/>
    <col collapsed="false" customWidth="true" hidden="false" outlineLevel="0" max="7" min="7" style="89" width="3.28"/>
    <col collapsed="false" customWidth="true" hidden="false" outlineLevel="0" max="8" min="8" style="89" width="9.7"/>
    <col collapsed="false" customWidth="true" hidden="false" outlineLevel="0" max="9" min="9" style="89" width="2.84"/>
    <col collapsed="false" customWidth="true" hidden="false" outlineLevel="0" max="10" min="10" style="89" width="8.56"/>
    <col collapsed="false" customWidth="true" hidden="false" outlineLevel="0" max="11" min="11" style="89" width="2.99"/>
    <col collapsed="false" customWidth="true" hidden="false" outlineLevel="0" max="12" min="12" style="89" width="8.56"/>
    <col collapsed="false" customWidth="false" hidden="false" outlineLevel="0" max="257" min="13" style="89" width="11.42"/>
  </cols>
  <sheetData>
    <row r="1" customFormat="false" ht="12.75" hidden="false" customHeight="true" outlineLevel="0" collapsed="false">
      <c r="A1" s="280"/>
      <c r="B1" s="281"/>
      <c r="C1" s="95" t="s">
        <v>364</v>
      </c>
      <c r="D1" s="95"/>
      <c r="E1" s="95"/>
      <c r="F1" s="95"/>
      <c r="G1" s="95"/>
      <c r="H1" s="95"/>
      <c r="I1" s="95"/>
      <c r="J1" s="95"/>
      <c r="K1" s="94"/>
      <c r="L1" s="282" t="s">
        <v>365</v>
      </c>
    </row>
    <row r="2" customFormat="false" ht="12.75" hidden="false" customHeight="true" outlineLevel="0" collapsed="false">
      <c r="A2" s="283"/>
      <c r="B2" s="284"/>
      <c r="C2" s="100" t="s">
        <v>366</v>
      </c>
      <c r="D2" s="284"/>
      <c r="E2" s="284" t="n">
        <f aca="false">raison_sociale</f>
        <v>0</v>
      </c>
      <c r="F2" s="284"/>
      <c r="G2" s="100"/>
      <c r="H2" s="100"/>
      <c r="I2" s="100"/>
      <c r="J2" s="100"/>
      <c r="K2" s="100"/>
      <c r="L2" s="285" t="str">
        <f aca="false">date_clôture</f>
        <v>(N)</v>
      </c>
    </row>
    <row r="3" customFormat="false" ht="12.75" hidden="false" customHeight="false" outlineLevel="0" collapsed="false">
      <c r="A3" s="286"/>
      <c r="B3" s="287"/>
      <c r="C3" s="288"/>
      <c r="D3" s="289"/>
      <c r="E3" s="289"/>
      <c r="F3" s="287"/>
      <c r="G3" s="290"/>
      <c r="H3" s="291"/>
      <c r="I3" s="292" t="s">
        <v>367</v>
      </c>
      <c r="J3" s="292"/>
      <c r="K3" s="292"/>
      <c r="L3" s="292"/>
    </row>
    <row r="4" customFormat="false" ht="49.5" hidden="false" customHeight="true" outlineLevel="0" collapsed="false">
      <c r="A4" s="293" t="s">
        <v>368</v>
      </c>
      <c r="B4" s="294"/>
      <c r="C4" s="295" t="s">
        <v>364</v>
      </c>
      <c r="D4" s="295"/>
      <c r="E4" s="295"/>
      <c r="F4" s="295"/>
      <c r="G4" s="296" t="s">
        <v>369</v>
      </c>
      <c r="H4" s="296"/>
      <c r="I4" s="297" t="s">
        <v>370</v>
      </c>
      <c r="J4" s="297"/>
      <c r="K4" s="298" t="s">
        <v>371</v>
      </c>
      <c r="L4" s="298"/>
    </row>
    <row r="5" customFormat="false" ht="13.5" hidden="false" customHeight="true" outlineLevel="0" collapsed="false">
      <c r="A5" s="299"/>
      <c r="B5" s="300"/>
      <c r="C5" s="301"/>
      <c r="D5" s="302"/>
      <c r="E5" s="302"/>
      <c r="F5" s="300"/>
      <c r="G5" s="303" t="n">
        <v>1</v>
      </c>
      <c r="H5" s="303"/>
      <c r="I5" s="303" t="n">
        <v>2</v>
      </c>
      <c r="J5" s="303"/>
      <c r="K5" s="304" t="n">
        <v>3</v>
      </c>
      <c r="L5" s="304"/>
    </row>
    <row r="6" s="153" customFormat="true" ht="12.75" hidden="false" customHeight="false" outlineLevel="0" collapsed="false">
      <c r="A6" s="305"/>
      <c r="B6" s="272" t="s">
        <v>372</v>
      </c>
      <c r="C6" s="306"/>
      <c r="D6" s="306"/>
      <c r="E6" s="306"/>
      <c r="F6" s="307" t="s">
        <v>373</v>
      </c>
      <c r="G6" s="113" t="s">
        <v>374</v>
      </c>
      <c r="H6" s="308"/>
      <c r="I6" s="309" t="s">
        <v>375</v>
      </c>
      <c r="J6" s="310"/>
      <c r="K6" s="309" t="s">
        <v>376</v>
      </c>
      <c r="L6" s="311"/>
    </row>
    <row r="7" s="153" customFormat="true" ht="13.5" hidden="false" customHeight="false" outlineLevel="0" collapsed="false">
      <c r="A7" s="312"/>
      <c r="B7" s="272" t="s">
        <v>377</v>
      </c>
      <c r="C7" s="269"/>
      <c r="D7" s="269"/>
      <c r="E7" s="269"/>
      <c r="F7" s="307" t="s">
        <v>378</v>
      </c>
      <c r="G7" s="132" t="s">
        <v>379</v>
      </c>
      <c r="H7" s="308"/>
      <c r="I7" s="313" t="s">
        <v>380</v>
      </c>
      <c r="J7" s="308"/>
      <c r="K7" s="314" t="s">
        <v>381</v>
      </c>
      <c r="L7" s="311"/>
    </row>
    <row r="8" s="153" customFormat="true" ht="12.75" hidden="false" customHeight="false" outlineLevel="0" collapsed="false">
      <c r="A8" s="283"/>
      <c r="B8" s="272" t="s">
        <v>37</v>
      </c>
      <c r="C8" s="269"/>
      <c r="D8" s="269"/>
      <c r="E8" s="269"/>
      <c r="F8" s="269"/>
      <c r="G8" s="315" t="s">
        <v>382</v>
      </c>
      <c r="H8" s="308"/>
      <c r="I8" s="316" t="s">
        <v>383</v>
      </c>
      <c r="J8" s="308"/>
      <c r="K8" s="316" t="s">
        <v>384</v>
      </c>
      <c r="L8" s="317"/>
      <c r="M8" s="318"/>
      <c r="N8" s="318"/>
      <c r="O8" s="318" t="n">
        <f aca="false">ROUND(J8,0)</f>
        <v>0</v>
      </c>
      <c r="P8" s="318"/>
      <c r="Q8" s="318" t="n">
        <f aca="false">ROUND(L8,0)</f>
        <v>0</v>
      </c>
    </row>
    <row r="9" s="153" customFormat="true" ht="12.75" hidden="false" customHeight="false" outlineLevel="0" collapsed="false">
      <c r="A9" s="319"/>
      <c r="B9" s="320"/>
      <c r="C9" s="269" t="s">
        <v>385</v>
      </c>
      <c r="D9" s="269"/>
      <c r="E9" s="269"/>
      <c r="F9" s="269"/>
      <c r="G9" s="315" t="s">
        <v>386</v>
      </c>
      <c r="H9" s="308"/>
      <c r="I9" s="321" t="s">
        <v>387</v>
      </c>
      <c r="J9" s="308"/>
      <c r="K9" s="321" t="s">
        <v>388</v>
      </c>
      <c r="L9" s="317"/>
      <c r="M9" s="318"/>
      <c r="N9" s="318"/>
      <c r="O9" s="318" t="n">
        <f aca="false">ROUND(J9,0)</f>
        <v>0</v>
      </c>
      <c r="P9" s="318"/>
      <c r="Q9" s="318" t="n">
        <f aca="false">ROUND(L9,0)</f>
        <v>0</v>
      </c>
    </row>
    <row r="10" s="153" customFormat="true" ht="12.75" hidden="false" customHeight="false" outlineLevel="0" collapsed="false">
      <c r="A10" s="319"/>
      <c r="B10" s="322" t="s">
        <v>40</v>
      </c>
      <c r="C10" s="269" t="s">
        <v>389</v>
      </c>
      <c r="D10" s="269"/>
      <c r="E10" s="269"/>
      <c r="F10" s="269"/>
      <c r="G10" s="315" t="s">
        <v>390</v>
      </c>
      <c r="H10" s="308"/>
      <c r="I10" s="321" t="s">
        <v>391</v>
      </c>
      <c r="J10" s="308"/>
      <c r="K10" s="321" t="s">
        <v>392</v>
      </c>
      <c r="L10" s="317"/>
      <c r="M10" s="318"/>
      <c r="N10" s="318"/>
      <c r="O10" s="318" t="n">
        <f aca="false">ROUND(J10,0)</f>
        <v>0</v>
      </c>
      <c r="P10" s="318"/>
      <c r="Q10" s="318" t="n">
        <f aca="false">ROUND(L10,0)</f>
        <v>0</v>
      </c>
    </row>
    <row r="11" s="153" customFormat="true" ht="22.5" hidden="false" customHeight="false" outlineLevel="0" collapsed="false">
      <c r="A11" s="319"/>
      <c r="B11" s="323"/>
      <c r="C11" s="42" t="s">
        <v>393</v>
      </c>
      <c r="D11" s="324"/>
      <c r="E11" s="324"/>
      <c r="F11" s="324"/>
      <c r="G11" s="315" t="s">
        <v>394</v>
      </c>
      <c r="H11" s="308"/>
      <c r="I11" s="321" t="s">
        <v>395</v>
      </c>
      <c r="J11" s="308"/>
      <c r="K11" s="321" t="s">
        <v>396</v>
      </c>
      <c r="L11" s="317"/>
      <c r="M11" s="318"/>
      <c r="N11" s="318"/>
      <c r="O11" s="318" t="n">
        <f aca="false">ROUND(J11,0)</f>
        <v>0</v>
      </c>
      <c r="P11" s="318"/>
      <c r="Q11" s="318" t="n">
        <f aca="false">ROUND(L11,0)</f>
        <v>0</v>
      </c>
    </row>
    <row r="12" s="153" customFormat="true" ht="12.75" hidden="false" customHeight="false" outlineLevel="0" collapsed="false">
      <c r="A12" s="319"/>
      <c r="B12" s="269" t="s">
        <v>397</v>
      </c>
      <c r="C12" s="269"/>
      <c r="D12" s="269"/>
      <c r="E12" s="269"/>
      <c r="F12" s="269"/>
      <c r="G12" s="315" t="s">
        <v>398</v>
      </c>
      <c r="H12" s="308"/>
      <c r="I12" s="321" t="s">
        <v>399</v>
      </c>
      <c r="J12" s="308"/>
      <c r="K12" s="321" t="s">
        <v>400</v>
      </c>
      <c r="L12" s="317"/>
      <c r="M12" s="318"/>
      <c r="N12" s="318"/>
      <c r="O12" s="318" t="n">
        <f aca="false">ROUND(J12,0)</f>
        <v>0</v>
      </c>
      <c r="P12" s="318"/>
      <c r="Q12" s="318" t="n">
        <f aca="false">ROUND(L12,0)</f>
        <v>0</v>
      </c>
    </row>
    <row r="13" s="153" customFormat="true" ht="23.25" hidden="false" customHeight="false" outlineLevel="0" collapsed="false">
      <c r="A13" s="319"/>
      <c r="B13" s="166" t="s">
        <v>401</v>
      </c>
      <c r="C13" s="42" t="s">
        <v>402</v>
      </c>
      <c r="D13" s="269"/>
      <c r="E13" s="269"/>
      <c r="F13" s="269"/>
      <c r="G13" s="315" t="s">
        <v>403</v>
      </c>
      <c r="H13" s="308"/>
      <c r="I13" s="321" t="s">
        <v>404</v>
      </c>
      <c r="J13" s="308"/>
      <c r="K13" s="325" t="s">
        <v>405</v>
      </c>
      <c r="L13" s="317"/>
      <c r="M13" s="318"/>
      <c r="N13" s="318"/>
      <c r="O13" s="318" t="n">
        <f aca="false">ROUND(J13,0)</f>
        <v>0</v>
      </c>
      <c r="P13" s="318"/>
      <c r="Q13" s="318" t="n">
        <f aca="false">ROUND(L13,0)</f>
        <v>0</v>
      </c>
    </row>
    <row r="14" s="153" customFormat="true" ht="13.5" hidden="false" customHeight="false" outlineLevel="0" collapsed="false">
      <c r="A14" s="319"/>
      <c r="B14" s="326" t="s">
        <v>406</v>
      </c>
      <c r="C14" s="269" t="s">
        <v>407</v>
      </c>
      <c r="D14" s="269"/>
      <c r="E14" s="269"/>
      <c r="F14" s="269"/>
      <c r="G14" s="327" t="s">
        <v>408</v>
      </c>
      <c r="H14" s="308"/>
      <c r="I14" s="321" t="s">
        <v>409</v>
      </c>
      <c r="J14" s="308"/>
      <c r="K14" s="328" t="s">
        <v>410</v>
      </c>
      <c r="L14" s="317"/>
      <c r="M14" s="318"/>
      <c r="N14" s="318"/>
      <c r="O14" s="318" t="n">
        <f aca="false">ROUND(J14,0)</f>
        <v>0</v>
      </c>
      <c r="P14" s="318"/>
      <c r="Q14" s="318" t="n">
        <f aca="false">ROUND(L14,0)</f>
        <v>0</v>
      </c>
    </row>
    <row r="15" s="153" customFormat="true" ht="12.75" hidden="false" customHeight="false" outlineLevel="0" collapsed="false">
      <c r="A15" s="319"/>
      <c r="B15" s="315" t="s">
        <v>411</v>
      </c>
      <c r="C15" s="42" t="s">
        <v>412</v>
      </c>
      <c r="D15" s="269"/>
      <c r="E15" s="269"/>
      <c r="F15" s="269"/>
      <c r="G15" s="315" t="s">
        <v>413</v>
      </c>
      <c r="H15" s="308"/>
      <c r="I15" s="321" t="s">
        <v>414</v>
      </c>
      <c r="J15" s="308"/>
      <c r="K15" s="316" t="s">
        <v>415</v>
      </c>
      <c r="L15" s="317"/>
      <c r="M15" s="318"/>
      <c r="N15" s="318"/>
      <c r="O15" s="318" t="n">
        <f aca="false">ROUND(J15,0)</f>
        <v>0</v>
      </c>
      <c r="P15" s="318"/>
      <c r="Q15" s="318" t="n">
        <f aca="false">ROUND(L15,0)</f>
        <v>0</v>
      </c>
    </row>
    <row r="16" s="153" customFormat="true" ht="13.5" hidden="false" customHeight="false" outlineLevel="0" collapsed="false">
      <c r="A16" s="319"/>
      <c r="B16" s="323"/>
      <c r="C16" s="269" t="s">
        <v>416</v>
      </c>
      <c r="D16" s="269"/>
      <c r="E16" s="269"/>
      <c r="F16" s="269"/>
      <c r="G16" s="315" t="s">
        <v>417</v>
      </c>
      <c r="H16" s="308"/>
      <c r="I16" s="321" t="s">
        <v>418</v>
      </c>
      <c r="J16" s="308"/>
      <c r="K16" s="325" t="s">
        <v>419</v>
      </c>
      <c r="L16" s="317"/>
      <c r="M16" s="318"/>
      <c r="N16" s="318"/>
      <c r="O16" s="318" t="n">
        <f aca="false">ROUND(J16,0)</f>
        <v>0</v>
      </c>
      <c r="P16" s="318"/>
      <c r="Q16" s="318" t="n">
        <f aca="false">ROUND(L16,0)</f>
        <v>0</v>
      </c>
    </row>
    <row r="17" s="153" customFormat="true" ht="13.5" hidden="false" customHeight="false" outlineLevel="0" collapsed="false">
      <c r="A17" s="319"/>
      <c r="B17" s="269" t="s">
        <v>420</v>
      </c>
      <c r="C17" s="269"/>
      <c r="D17" s="269"/>
      <c r="E17" s="269"/>
      <c r="F17" s="269"/>
      <c r="G17" s="315" t="s">
        <v>421</v>
      </c>
      <c r="H17" s="308"/>
      <c r="I17" s="325" t="s">
        <v>422</v>
      </c>
      <c r="J17" s="308"/>
      <c r="K17" s="329" t="s">
        <v>423</v>
      </c>
      <c r="L17" s="317"/>
      <c r="M17" s="318"/>
      <c r="N17" s="318"/>
      <c r="O17" s="318" t="n">
        <f aca="false">ROUND(J17,0)</f>
        <v>0</v>
      </c>
      <c r="P17" s="318"/>
      <c r="Q17" s="318" t="n">
        <f aca="false">ROUND(L17,0)</f>
        <v>0</v>
      </c>
    </row>
    <row r="18" s="153" customFormat="true" ht="13.5" hidden="false" customHeight="false" outlineLevel="0" collapsed="false">
      <c r="A18" s="319"/>
      <c r="B18" s="102" t="s">
        <v>52</v>
      </c>
      <c r="C18" s="102"/>
      <c r="D18" s="127"/>
      <c r="E18" s="127"/>
      <c r="F18" s="127"/>
      <c r="G18" s="113" t="s">
        <v>424</v>
      </c>
      <c r="H18" s="308"/>
      <c r="I18" s="329" t="s">
        <v>425</v>
      </c>
      <c r="J18" s="308"/>
      <c r="K18" s="313" t="s">
        <v>426</v>
      </c>
      <c r="L18" s="317"/>
      <c r="M18" s="318"/>
      <c r="N18" s="318"/>
      <c r="O18" s="318" t="n">
        <f aca="false">ROUND(J18,0)</f>
        <v>0</v>
      </c>
      <c r="P18" s="318"/>
      <c r="Q18" s="318" t="n">
        <f aca="false">ROUND(L18,0)</f>
        <v>0</v>
      </c>
    </row>
    <row r="19" s="153" customFormat="true" ht="13.5" hidden="false" customHeight="false" outlineLevel="0" collapsed="false">
      <c r="A19" s="330"/>
      <c r="B19" s="241"/>
      <c r="C19" s="331"/>
      <c r="D19" s="332"/>
      <c r="E19" s="332"/>
      <c r="F19" s="332" t="s">
        <v>427</v>
      </c>
      <c r="G19" s="132" t="s">
        <v>428</v>
      </c>
      <c r="H19" s="333" t="n">
        <f aca="false">SUM(H8:H18)</f>
        <v>0</v>
      </c>
      <c r="I19" s="314" t="s">
        <v>429</v>
      </c>
      <c r="J19" s="333" t="n">
        <f aca="false">SUM(J8:J18)</f>
        <v>0</v>
      </c>
      <c r="K19" s="314" t="s">
        <v>430</v>
      </c>
      <c r="L19" s="334" t="n">
        <f aca="false">SUM(L8:L18)</f>
        <v>0</v>
      </c>
    </row>
    <row r="20" s="153" customFormat="true" ht="12.75" hidden="false" customHeight="false" outlineLevel="0" collapsed="false">
      <c r="A20" s="319"/>
      <c r="B20" s="269" t="s">
        <v>431</v>
      </c>
      <c r="C20" s="269"/>
      <c r="D20" s="269"/>
      <c r="E20" s="269"/>
      <c r="F20" s="269"/>
      <c r="G20" s="335" t="s">
        <v>432</v>
      </c>
      <c r="H20" s="308"/>
      <c r="I20" s="336" t="s">
        <v>433</v>
      </c>
      <c r="J20" s="308"/>
      <c r="K20" s="336" t="s">
        <v>434</v>
      </c>
      <c r="L20" s="317"/>
    </row>
    <row r="21" s="153" customFormat="true" ht="12.75" hidden="false" customHeight="false" outlineLevel="0" collapsed="false">
      <c r="A21" s="319"/>
      <c r="B21" s="269" t="s">
        <v>58</v>
      </c>
      <c r="C21" s="269"/>
      <c r="D21" s="269"/>
      <c r="E21" s="269"/>
      <c r="F21" s="269"/>
      <c r="G21" s="335" t="s">
        <v>435</v>
      </c>
      <c r="H21" s="308"/>
      <c r="I21" s="336" t="s">
        <v>436</v>
      </c>
      <c r="J21" s="308"/>
      <c r="K21" s="336" t="s">
        <v>437</v>
      </c>
      <c r="L21" s="317"/>
    </row>
    <row r="22" s="153" customFormat="true" ht="12.75" hidden="false" customHeight="false" outlineLevel="0" collapsed="false">
      <c r="A22" s="319"/>
      <c r="B22" s="269" t="s">
        <v>64</v>
      </c>
      <c r="C22" s="269"/>
      <c r="D22" s="269"/>
      <c r="E22" s="269"/>
      <c r="F22" s="269"/>
      <c r="G22" s="335" t="s">
        <v>438</v>
      </c>
      <c r="H22" s="308"/>
      <c r="I22" s="336" t="s">
        <v>439</v>
      </c>
      <c r="J22" s="308"/>
      <c r="K22" s="336" t="s">
        <v>440</v>
      </c>
      <c r="L22" s="317"/>
    </row>
    <row r="23" s="153" customFormat="true" ht="13.5" hidden="false" customHeight="false" outlineLevel="0" collapsed="false">
      <c r="A23" s="319"/>
      <c r="B23" s="127" t="s">
        <v>441</v>
      </c>
      <c r="C23" s="102"/>
      <c r="D23" s="127"/>
      <c r="E23" s="127"/>
      <c r="F23" s="127"/>
      <c r="G23" s="335" t="s">
        <v>442</v>
      </c>
      <c r="H23" s="308"/>
      <c r="I23" s="336" t="s">
        <v>443</v>
      </c>
      <c r="J23" s="308"/>
      <c r="K23" s="336" t="s">
        <v>444</v>
      </c>
      <c r="L23" s="317"/>
    </row>
    <row r="24" s="153" customFormat="true" ht="13.5" hidden="false" customHeight="false" outlineLevel="0" collapsed="false">
      <c r="A24" s="330"/>
      <c r="B24" s="102"/>
      <c r="C24" s="331"/>
      <c r="D24" s="102"/>
      <c r="E24" s="102"/>
      <c r="F24" s="337" t="s">
        <v>445</v>
      </c>
      <c r="G24" s="327" t="s">
        <v>446</v>
      </c>
      <c r="H24" s="333" t="n">
        <f aca="false">SUM(H20:H23)</f>
        <v>0</v>
      </c>
      <c r="I24" s="313" t="s">
        <v>447</v>
      </c>
      <c r="J24" s="333" t="n">
        <f aca="false">SUM(J20:J23)</f>
        <v>0</v>
      </c>
      <c r="K24" s="313" t="s">
        <v>448</v>
      </c>
      <c r="L24" s="334" t="n">
        <f aca="false">SUM(L20:L23)</f>
        <v>0</v>
      </c>
    </row>
    <row r="25" s="153" customFormat="true" ht="13.5" hidden="false" customHeight="false" outlineLevel="0" collapsed="false">
      <c r="A25" s="338"/>
      <c r="B25" s="241"/>
      <c r="C25" s="339" t="s">
        <v>449</v>
      </c>
      <c r="D25" s="339"/>
      <c r="E25" s="339"/>
      <c r="F25" s="340"/>
      <c r="G25" s="341" t="s">
        <v>450</v>
      </c>
      <c r="H25" s="333" t="n">
        <f aca="false">H24+H19+H7+H6</f>
        <v>0</v>
      </c>
      <c r="I25" s="336" t="s">
        <v>451</v>
      </c>
      <c r="J25" s="333" t="n">
        <f aca="false">J24+J19+J7+J6</f>
        <v>0</v>
      </c>
      <c r="K25" s="336" t="s">
        <v>452</v>
      </c>
      <c r="L25" s="334" t="n">
        <f aca="false">L24+L19+L7+L6</f>
        <v>0</v>
      </c>
    </row>
    <row r="26" s="153" customFormat="true" ht="24.75" hidden="false" customHeight="true" outlineLevel="0" collapsed="false">
      <c r="A26" s="342"/>
      <c r="B26" s="291"/>
      <c r="C26" s="290"/>
      <c r="D26" s="343"/>
      <c r="E26" s="344" t="s">
        <v>453</v>
      </c>
      <c r="F26" s="344"/>
      <c r="G26" s="344"/>
      <c r="H26" s="344"/>
      <c r="I26" s="345"/>
      <c r="J26" s="346"/>
      <c r="K26" s="347" t="s">
        <v>454</v>
      </c>
      <c r="L26" s="347"/>
    </row>
    <row r="27" s="153" customFormat="true" ht="33.75" hidden="false" customHeight="true" outlineLevel="0" collapsed="false">
      <c r="A27" s="348" t="s">
        <v>455</v>
      </c>
      <c r="B27" s="349"/>
      <c r="C27" s="350" t="s">
        <v>364</v>
      </c>
      <c r="D27" s="351"/>
      <c r="E27" s="352" t="s">
        <v>456</v>
      </c>
      <c r="F27" s="352"/>
      <c r="G27" s="297" t="s">
        <v>457</v>
      </c>
      <c r="H27" s="297"/>
      <c r="I27" s="353" t="s">
        <v>458</v>
      </c>
      <c r="J27" s="353"/>
      <c r="K27" s="298" t="s">
        <v>459</v>
      </c>
      <c r="L27" s="298"/>
    </row>
    <row r="28" s="153" customFormat="true" ht="13.5" hidden="false" customHeight="true" outlineLevel="0" collapsed="false">
      <c r="A28" s="125"/>
      <c r="B28" s="354"/>
      <c r="C28" s="355"/>
      <c r="D28" s="356"/>
      <c r="E28" s="303" t="n">
        <v>1</v>
      </c>
      <c r="F28" s="303"/>
      <c r="G28" s="357" t="n">
        <v>2</v>
      </c>
      <c r="H28" s="357"/>
      <c r="I28" s="357" t="n">
        <v>3</v>
      </c>
      <c r="J28" s="357"/>
      <c r="K28" s="358" t="n">
        <v>4</v>
      </c>
      <c r="L28" s="358"/>
    </row>
    <row r="29" s="153" customFormat="true" ht="12.75" hidden="false" customHeight="false" outlineLevel="0" collapsed="false">
      <c r="A29" s="359"/>
      <c r="B29" s="269" t="s">
        <v>460</v>
      </c>
      <c r="C29" s="306"/>
      <c r="D29" s="360" t="s">
        <v>373</v>
      </c>
      <c r="E29" s="361"/>
      <c r="F29" s="362"/>
      <c r="G29" s="329" t="s">
        <v>461</v>
      </c>
      <c r="H29" s="308"/>
      <c r="I29" s="309" t="s">
        <v>462</v>
      </c>
      <c r="J29" s="363" t="n">
        <f aca="false">H6+J6+L6-F29-H29</f>
        <v>0</v>
      </c>
      <c r="K29" s="364" t="s">
        <v>463</v>
      </c>
      <c r="L29" s="365"/>
    </row>
    <row r="30" s="153" customFormat="true" ht="13.5" hidden="false" customHeight="false" outlineLevel="0" collapsed="false">
      <c r="A30" s="257"/>
      <c r="B30" s="269" t="s">
        <v>464</v>
      </c>
      <c r="C30" s="269"/>
      <c r="D30" s="360" t="s">
        <v>465</v>
      </c>
      <c r="E30" s="272"/>
      <c r="F30" s="366"/>
      <c r="G30" s="314" t="s">
        <v>466</v>
      </c>
      <c r="H30" s="308"/>
      <c r="I30" s="314" t="s">
        <v>467</v>
      </c>
      <c r="J30" s="363" t="n">
        <f aca="false">H7+J7+L7-F30-H30</f>
        <v>0</v>
      </c>
      <c r="K30" s="364" t="s">
        <v>468</v>
      </c>
      <c r="L30" s="317"/>
    </row>
    <row r="31" s="153" customFormat="true" ht="12.75" hidden="false" customHeight="false" outlineLevel="0" collapsed="false">
      <c r="A31" s="367"/>
      <c r="B31" s="269" t="s">
        <v>37</v>
      </c>
      <c r="C31" s="269"/>
      <c r="D31" s="269"/>
      <c r="E31" s="272"/>
      <c r="F31" s="366"/>
      <c r="G31" s="316" t="s">
        <v>469</v>
      </c>
      <c r="H31" s="308"/>
      <c r="I31" s="316" t="s">
        <v>470</v>
      </c>
      <c r="J31" s="363" t="n">
        <f aca="false">H8+J8+L8-F31-H31</f>
        <v>0</v>
      </c>
      <c r="K31" s="316" t="s">
        <v>471</v>
      </c>
      <c r="L31" s="317"/>
    </row>
    <row r="32" s="153" customFormat="true" ht="13.5" hidden="false" customHeight="false" outlineLevel="0" collapsed="false">
      <c r="A32" s="257"/>
      <c r="B32" s="320"/>
      <c r="C32" s="269" t="s">
        <v>385</v>
      </c>
      <c r="D32" s="269"/>
      <c r="E32" s="272"/>
      <c r="F32" s="366"/>
      <c r="G32" s="321" t="s">
        <v>472</v>
      </c>
      <c r="H32" s="308"/>
      <c r="I32" s="325" t="s">
        <v>473</v>
      </c>
      <c r="J32" s="363" t="n">
        <f aca="false">H9+J9+L9-F32-H32</f>
        <v>0</v>
      </c>
      <c r="K32" s="321" t="s">
        <v>474</v>
      </c>
      <c r="L32" s="317"/>
    </row>
    <row r="33" s="153" customFormat="true" ht="13.5" hidden="false" customHeight="false" outlineLevel="0" collapsed="false">
      <c r="A33" s="257"/>
      <c r="B33" s="322" t="s">
        <v>40</v>
      </c>
      <c r="C33" s="269" t="s">
        <v>389</v>
      </c>
      <c r="D33" s="269"/>
      <c r="E33" s="272"/>
      <c r="F33" s="366"/>
      <c r="G33" s="321" t="s">
        <v>475</v>
      </c>
      <c r="H33" s="308"/>
      <c r="I33" s="328" t="s">
        <v>476</v>
      </c>
      <c r="J33" s="363" t="n">
        <f aca="false">H10+J10+L10-F33-H33</f>
        <v>0</v>
      </c>
      <c r="K33" s="321" t="s">
        <v>477</v>
      </c>
      <c r="L33" s="317"/>
    </row>
    <row r="34" s="153" customFormat="true" ht="22.5" hidden="false" customHeight="false" outlineLevel="0" collapsed="false">
      <c r="A34" s="257"/>
      <c r="B34" s="323"/>
      <c r="C34" s="42" t="s">
        <v>393</v>
      </c>
      <c r="D34" s="324"/>
      <c r="E34" s="368"/>
      <c r="F34" s="369"/>
      <c r="G34" s="321" t="s">
        <v>478</v>
      </c>
      <c r="H34" s="308"/>
      <c r="I34" s="316" t="s">
        <v>479</v>
      </c>
      <c r="J34" s="363" t="n">
        <f aca="false">H11+J11+L11-F34-H34</f>
        <v>0</v>
      </c>
      <c r="K34" s="321" t="s">
        <v>480</v>
      </c>
      <c r="L34" s="317"/>
    </row>
    <row r="35" s="153" customFormat="true" ht="12.75" hidden="false" customHeight="true" outlineLevel="0" collapsed="false">
      <c r="A35" s="257"/>
      <c r="B35" s="370" t="s">
        <v>397</v>
      </c>
      <c r="C35" s="370"/>
      <c r="D35" s="269"/>
      <c r="E35" s="272"/>
      <c r="F35" s="366"/>
      <c r="G35" s="321" t="s">
        <v>481</v>
      </c>
      <c r="H35" s="308"/>
      <c r="I35" s="316" t="s">
        <v>482</v>
      </c>
      <c r="J35" s="363" t="n">
        <f aca="false">H12+J12+L12-F35-H35</f>
        <v>0</v>
      </c>
      <c r="K35" s="321" t="s">
        <v>483</v>
      </c>
      <c r="L35" s="317"/>
    </row>
    <row r="36" s="153" customFormat="true" ht="22.5" hidden="false" customHeight="false" outlineLevel="0" collapsed="false">
      <c r="A36" s="257"/>
      <c r="B36" s="166" t="s">
        <v>401</v>
      </c>
      <c r="C36" s="42" t="s">
        <v>402</v>
      </c>
      <c r="D36" s="269"/>
      <c r="E36" s="272"/>
      <c r="F36" s="366"/>
      <c r="G36" s="321" t="s">
        <v>484</v>
      </c>
      <c r="H36" s="308"/>
      <c r="I36" s="321" t="s">
        <v>485</v>
      </c>
      <c r="J36" s="363" t="n">
        <f aca="false">H13+J13+L13-F36-H36</f>
        <v>0</v>
      </c>
      <c r="K36" s="321" t="s">
        <v>486</v>
      </c>
      <c r="L36" s="317"/>
    </row>
    <row r="37" s="153" customFormat="true" ht="12.75" hidden="false" customHeight="false" outlineLevel="0" collapsed="false">
      <c r="A37" s="257"/>
      <c r="B37" s="326" t="s">
        <v>406</v>
      </c>
      <c r="C37" s="269" t="s">
        <v>407</v>
      </c>
      <c r="D37" s="269"/>
      <c r="E37" s="272"/>
      <c r="F37" s="366"/>
      <c r="G37" s="321" t="s">
        <v>487</v>
      </c>
      <c r="H37" s="308"/>
      <c r="I37" s="321" t="s">
        <v>488</v>
      </c>
      <c r="J37" s="363" t="n">
        <f aca="false">H14+J14+L14-F37-H37</f>
        <v>0</v>
      </c>
      <c r="K37" s="321" t="s">
        <v>489</v>
      </c>
      <c r="L37" s="317"/>
    </row>
    <row r="38" s="153" customFormat="true" ht="12.75" hidden="false" customHeight="false" outlineLevel="0" collapsed="false">
      <c r="A38" s="257"/>
      <c r="B38" s="315" t="s">
        <v>411</v>
      </c>
      <c r="C38" s="42" t="s">
        <v>412</v>
      </c>
      <c r="D38" s="269"/>
      <c r="E38" s="272"/>
      <c r="F38" s="366"/>
      <c r="G38" s="321" t="s">
        <v>490</v>
      </c>
      <c r="H38" s="308"/>
      <c r="I38" s="321" t="s">
        <v>491</v>
      </c>
      <c r="J38" s="363" t="n">
        <f aca="false">H15+J15+L15-F38-H38</f>
        <v>0</v>
      </c>
      <c r="K38" s="321" t="s">
        <v>492</v>
      </c>
      <c r="L38" s="317"/>
    </row>
    <row r="39" s="153" customFormat="true" ht="13.5" hidden="false" customHeight="false" outlineLevel="0" collapsed="false">
      <c r="A39" s="257"/>
      <c r="B39" s="323"/>
      <c r="C39" s="269" t="s">
        <v>416</v>
      </c>
      <c r="D39" s="269"/>
      <c r="E39" s="272"/>
      <c r="F39" s="366"/>
      <c r="G39" s="321" t="s">
        <v>493</v>
      </c>
      <c r="H39" s="308"/>
      <c r="I39" s="325" t="s">
        <v>494</v>
      </c>
      <c r="J39" s="363" t="n">
        <f aca="false">H16+J16+L16-F39-H39</f>
        <v>0</v>
      </c>
      <c r="K39" s="321" t="s">
        <v>495</v>
      </c>
      <c r="L39" s="317"/>
    </row>
    <row r="40" s="153" customFormat="true" ht="13.5" hidden="false" customHeight="false" outlineLevel="0" collapsed="false">
      <c r="A40" s="257"/>
      <c r="B40" s="269" t="s">
        <v>420</v>
      </c>
      <c r="C40" s="269"/>
      <c r="D40" s="371" t="s">
        <v>496</v>
      </c>
      <c r="E40" s="272"/>
      <c r="F40" s="366"/>
      <c r="G40" s="325" t="s">
        <v>497</v>
      </c>
      <c r="H40" s="308"/>
      <c r="I40" s="329" t="s">
        <v>498</v>
      </c>
      <c r="J40" s="363" t="n">
        <f aca="false">H17+J17+L17-F40-H40</f>
        <v>0</v>
      </c>
      <c r="K40" s="321" t="s">
        <v>499</v>
      </c>
      <c r="L40" s="317"/>
    </row>
    <row r="41" s="153" customFormat="true" ht="13.5" hidden="false" customHeight="false" outlineLevel="0" collapsed="false">
      <c r="A41" s="257"/>
      <c r="B41" s="269" t="s">
        <v>52</v>
      </c>
      <c r="C41" s="269"/>
      <c r="D41" s="372" t="s">
        <v>500</v>
      </c>
      <c r="E41" s="272"/>
      <c r="F41" s="366"/>
      <c r="G41" s="329" t="s">
        <v>501</v>
      </c>
      <c r="H41" s="308"/>
      <c r="I41" s="313" t="s">
        <v>502</v>
      </c>
      <c r="J41" s="363" t="n">
        <f aca="false">H18+J18+L18-F41-H41</f>
        <v>0</v>
      </c>
      <c r="K41" s="321" t="s">
        <v>503</v>
      </c>
      <c r="L41" s="317"/>
    </row>
    <row r="42" s="153" customFormat="true" ht="13.5" hidden="false" customHeight="false" outlineLevel="0" collapsed="false">
      <c r="A42" s="277"/>
      <c r="B42" s="241"/>
      <c r="C42" s="331"/>
      <c r="D42" s="373" t="s">
        <v>504</v>
      </c>
      <c r="E42" s="374"/>
      <c r="F42" s="375" t="n">
        <f aca="false">SUM(F31:F41)</f>
        <v>0</v>
      </c>
      <c r="G42" s="314" t="s">
        <v>505</v>
      </c>
      <c r="H42" s="333" t="n">
        <f aca="false">SUM(H31:H41)</f>
        <v>0</v>
      </c>
      <c r="I42" s="314" t="s">
        <v>506</v>
      </c>
      <c r="J42" s="333" t="n">
        <f aca="false">SUM(J31:J41)</f>
        <v>0</v>
      </c>
      <c r="K42" s="325" t="s">
        <v>507</v>
      </c>
      <c r="L42" s="334" t="n">
        <f aca="false">SUM(L31:L41)</f>
        <v>0</v>
      </c>
    </row>
    <row r="43" s="153" customFormat="true" ht="12.75" hidden="false" customHeight="false" outlineLevel="0" collapsed="false">
      <c r="A43" s="257"/>
      <c r="B43" s="269" t="s">
        <v>431</v>
      </c>
      <c r="C43" s="269"/>
      <c r="D43" s="269"/>
      <c r="E43" s="272"/>
      <c r="F43" s="366"/>
      <c r="G43" s="376" t="s">
        <v>508</v>
      </c>
      <c r="H43" s="377"/>
      <c r="I43" s="378" t="s">
        <v>509</v>
      </c>
      <c r="J43" s="363" t="n">
        <f aca="false">H20+J20+L20-F43-H43</f>
        <v>0</v>
      </c>
      <c r="K43" s="378" t="s">
        <v>510</v>
      </c>
      <c r="L43" s="379"/>
    </row>
    <row r="44" s="153" customFormat="true" ht="12.75" hidden="false" customHeight="false" outlineLevel="0" collapsed="false">
      <c r="A44" s="257"/>
      <c r="B44" s="269" t="s">
        <v>58</v>
      </c>
      <c r="C44" s="269"/>
      <c r="D44" s="269"/>
      <c r="E44" s="272"/>
      <c r="F44" s="366"/>
      <c r="G44" s="376" t="s">
        <v>511</v>
      </c>
      <c r="H44" s="377"/>
      <c r="I44" s="378" t="s">
        <v>512</v>
      </c>
      <c r="J44" s="363" t="n">
        <f aca="false">H21+J21+L21-F44-H44</f>
        <v>0</v>
      </c>
      <c r="K44" s="378" t="s">
        <v>513</v>
      </c>
      <c r="L44" s="379"/>
    </row>
    <row r="45" s="153" customFormat="true" ht="12.75" hidden="false" customHeight="false" outlineLevel="0" collapsed="false">
      <c r="A45" s="257"/>
      <c r="B45" s="269" t="s">
        <v>64</v>
      </c>
      <c r="C45" s="269"/>
      <c r="D45" s="269"/>
      <c r="E45" s="272"/>
      <c r="F45" s="366"/>
      <c r="G45" s="376" t="s">
        <v>514</v>
      </c>
      <c r="H45" s="377"/>
      <c r="I45" s="378" t="s">
        <v>515</v>
      </c>
      <c r="J45" s="363" t="n">
        <f aca="false">H22+J22+L22-F45-H45</f>
        <v>0</v>
      </c>
      <c r="K45" s="378" t="s">
        <v>516</v>
      </c>
      <c r="L45" s="379"/>
    </row>
    <row r="46" s="153" customFormat="true" ht="13.5" hidden="false" customHeight="false" outlineLevel="0" collapsed="false">
      <c r="A46" s="257"/>
      <c r="B46" s="127" t="s">
        <v>441</v>
      </c>
      <c r="C46" s="127"/>
      <c r="D46" s="127"/>
      <c r="E46" s="278"/>
      <c r="F46" s="380"/>
      <c r="G46" s="376" t="s">
        <v>517</v>
      </c>
      <c r="H46" s="377"/>
      <c r="I46" s="378" t="s">
        <v>518</v>
      </c>
      <c r="J46" s="363" t="n">
        <f aca="false">H23+J23+L23-F46-H46</f>
        <v>0</v>
      </c>
      <c r="K46" s="378" t="s">
        <v>519</v>
      </c>
      <c r="L46" s="379"/>
    </row>
    <row r="47" s="153" customFormat="true" ht="13.5" hidden="false" customHeight="false" outlineLevel="0" collapsed="false">
      <c r="A47" s="277"/>
      <c r="B47" s="102"/>
      <c r="C47" s="102"/>
      <c r="D47" s="331" t="s">
        <v>445</v>
      </c>
      <c r="E47" s="381"/>
      <c r="F47" s="382" t="n">
        <f aca="false">SUM(F43:F46)</f>
        <v>0</v>
      </c>
      <c r="G47" s="313" t="s">
        <v>520</v>
      </c>
      <c r="H47" s="383" t="n">
        <f aca="false">SUM(H43:H46)</f>
        <v>0</v>
      </c>
      <c r="I47" s="313" t="s">
        <v>521</v>
      </c>
      <c r="J47" s="383" t="n">
        <f aca="false">SUM(J43:J46)</f>
        <v>0</v>
      </c>
      <c r="K47" s="378" t="s">
        <v>522</v>
      </c>
      <c r="L47" s="384" t="n">
        <f aca="false">SUM(L43:L46)</f>
        <v>0</v>
      </c>
    </row>
    <row r="48" s="153" customFormat="true" ht="13.5" hidden="false" customHeight="false" outlineLevel="0" collapsed="false">
      <c r="A48" s="374"/>
      <c r="B48" s="241"/>
      <c r="C48" s="339" t="s">
        <v>449</v>
      </c>
      <c r="D48" s="385"/>
      <c r="E48" s="386"/>
      <c r="F48" s="375" t="n">
        <f aca="false">F47+F42+F30+F29</f>
        <v>0</v>
      </c>
      <c r="G48" s="387" t="s">
        <v>523</v>
      </c>
      <c r="H48" s="388" t="n">
        <f aca="false">H47+H42+H30+H29</f>
        <v>0</v>
      </c>
      <c r="I48" s="389" t="s">
        <v>524</v>
      </c>
      <c r="J48" s="388" t="n">
        <f aca="false">J47+J42+J30+J29</f>
        <v>0</v>
      </c>
      <c r="K48" s="389" t="s">
        <v>525</v>
      </c>
      <c r="L48" s="390" t="n">
        <f aca="false">L47+L42+L30+L29</f>
        <v>0</v>
      </c>
    </row>
    <row r="49" s="153" customFormat="true" ht="11.25" hidden="false" customHeight="false" outlineLevel="0" collapsed="false">
      <c r="I49" s="90"/>
    </row>
    <row r="50" s="153" customFormat="true" ht="11.25" hidden="false" customHeight="false" outlineLevel="0" collapsed="false"/>
    <row r="51" s="153" customFormat="true" ht="11.25" hidden="false" customHeight="false" outlineLevel="0" collapsed="false"/>
    <row r="52" s="153" customFormat="true" ht="11.25" hidden="false" customHeight="false" outlineLevel="0" collapsed="false"/>
    <row r="53" s="153" customFormat="true" ht="11.25" hidden="false" customHeight="false" outlineLevel="0" collapsed="false"/>
    <row r="54" s="153" customFormat="true" ht="11.25" hidden="false" customHeight="false" outlineLevel="0" collapsed="false"/>
    <row r="55" s="153" customFormat="true" ht="11.25" hidden="false" customHeight="false" outlineLevel="0" collapsed="false"/>
    <row r="56" s="153" customFormat="true" ht="11.25" hidden="false" customHeight="false" outlineLevel="0" collapsed="false"/>
    <row r="57" s="153" customFormat="true" ht="11.25" hidden="false" customHeight="false" outlineLevel="0" collapsed="false"/>
    <row r="58" s="153" customFormat="true" ht="11.25" hidden="false" customHeight="false" outlineLevel="0" collapsed="false"/>
  </sheetData>
  <sheetProtection sheet="true" objects="true" scenarios="true"/>
  <mergeCells count="20">
    <mergeCell ref="C1:J1"/>
    <mergeCell ref="I3:L3"/>
    <mergeCell ref="C4:F4"/>
    <mergeCell ref="G4:H4"/>
    <mergeCell ref="I4:J4"/>
    <mergeCell ref="K4:L4"/>
    <mergeCell ref="G5:H5"/>
    <mergeCell ref="I5:J5"/>
    <mergeCell ref="K5:L5"/>
    <mergeCell ref="E26:H26"/>
    <mergeCell ref="K26:L26"/>
    <mergeCell ref="E27:F27"/>
    <mergeCell ref="G27:H27"/>
    <mergeCell ref="I27:J27"/>
    <mergeCell ref="K27:L27"/>
    <mergeCell ref="E28:F28"/>
    <mergeCell ref="G28:H28"/>
    <mergeCell ref="I28:J28"/>
    <mergeCell ref="K28:L28"/>
    <mergeCell ref="B35:C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3.85"/>
    <col collapsed="false" customWidth="true" hidden="false" outlineLevel="0" max="2" min="2" style="100" width="6.41"/>
    <col collapsed="false" customWidth="true" hidden="false" outlineLevel="0" max="3" min="3" style="100" width="28.56"/>
    <col collapsed="false" customWidth="true" hidden="false" outlineLevel="0" max="4" min="4" style="100" width="2.42"/>
    <col collapsed="false" customWidth="true" hidden="false" outlineLevel="0" max="5" min="5" style="100" width="9.41"/>
    <col collapsed="false" customWidth="true" hidden="false" outlineLevel="0" max="6" min="6" style="100" width="2.99"/>
    <col collapsed="false" customWidth="true" hidden="false" outlineLevel="0" max="7" min="7" style="391" width="9.99"/>
    <col collapsed="false" customWidth="true" hidden="false" outlineLevel="0" max="8" min="8" style="100" width="2.84"/>
    <col collapsed="false" customWidth="true" hidden="false" outlineLevel="0" max="9" min="9" style="391" width="8.56"/>
    <col collapsed="false" customWidth="true" hidden="false" outlineLevel="0" max="10" min="10" style="100" width="2.28"/>
    <col collapsed="false" customWidth="true" hidden="false" outlineLevel="0" max="11" min="11" style="391" width="9.14"/>
    <col collapsed="false" customWidth="true" hidden="false" outlineLevel="0" max="12" min="12" style="100" width="2.56"/>
    <col collapsed="false" customWidth="true" hidden="false" outlineLevel="0" max="13" min="13" style="391" width="9.14"/>
    <col collapsed="false" customWidth="false" hidden="false" outlineLevel="0" max="257" min="14" style="391" width="11.42"/>
  </cols>
  <sheetData>
    <row r="1" s="100" customFormat="true" ht="15.75" hidden="false" customHeight="true" outlineLevel="0" collapsed="false">
      <c r="A1" s="284"/>
      <c r="B1" s="284"/>
      <c r="C1" s="392" t="s">
        <v>526</v>
      </c>
      <c r="D1" s="392"/>
      <c r="E1" s="392"/>
      <c r="F1" s="392"/>
      <c r="G1" s="392"/>
      <c r="H1" s="392"/>
      <c r="I1" s="392"/>
      <c r="J1" s="392"/>
      <c r="K1" s="392"/>
      <c r="L1" s="392"/>
      <c r="M1" s="104" t="s">
        <v>527</v>
      </c>
    </row>
    <row r="2" s="100" customFormat="true" ht="12.75" hidden="false" customHeight="true" outlineLevel="0" collapsed="false">
      <c r="A2" s="284"/>
      <c r="B2" s="284"/>
      <c r="C2" s="100" t="s">
        <v>366</v>
      </c>
      <c r="E2" s="100" t="n">
        <f aca="false">raison_sociale</f>
        <v>0</v>
      </c>
      <c r="K2" s="393"/>
      <c r="M2" s="393" t="str">
        <f aca="false">date_clôture</f>
        <v>(N)</v>
      </c>
    </row>
    <row r="3" s="100" customFormat="true" ht="13.5" hidden="false" customHeight="false" outlineLevel="0" collapsed="false">
      <c r="A3" s="284"/>
      <c r="B3" s="284"/>
      <c r="C3" s="284"/>
      <c r="D3" s="284"/>
      <c r="E3" s="284"/>
      <c r="H3" s="394"/>
      <c r="I3" s="394"/>
      <c r="J3" s="394"/>
      <c r="K3" s="394"/>
    </row>
    <row r="4" s="100" customFormat="true" ht="13.5" hidden="false" customHeight="true" outlineLevel="0" collapsed="false">
      <c r="A4" s="395" t="s">
        <v>368</v>
      </c>
      <c r="B4" s="396"/>
      <c r="C4" s="397" t="s">
        <v>528</v>
      </c>
      <c r="D4" s="397"/>
      <c r="E4" s="397"/>
      <c r="F4" s="397"/>
      <c r="G4" s="397"/>
      <c r="H4" s="397"/>
      <c r="I4" s="397"/>
      <c r="J4" s="397"/>
      <c r="K4" s="397"/>
      <c r="L4" s="397"/>
      <c r="M4" s="397"/>
    </row>
    <row r="5" s="100" customFormat="true" ht="42" hidden="false" customHeight="true" outlineLevel="0" collapsed="false">
      <c r="A5" s="398" t="s">
        <v>529</v>
      </c>
      <c r="B5" s="398"/>
      <c r="C5" s="398"/>
      <c r="D5" s="398"/>
      <c r="E5" s="398"/>
      <c r="F5" s="399" t="s">
        <v>530</v>
      </c>
      <c r="G5" s="399"/>
      <c r="H5" s="400" t="s">
        <v>531</v>
      </c>
      <c r="I5" s="400"/>
      <c r="J5" s="400" t="s">
        <v>532</v>
      </c>
      <c r="K5" s="400"/>
      <c r="L5" s="401" t="s">
        <v>533</v>
      </c>
      <c r="M5" s="401"/>
    </row>
    <row r="6" s="100" customFormat="true" ht="13.5" hidden="false" customHeight="true" outlineLevel="0" collapsed="false">
      <c r="A6" s="283"/>
      <c r="B6" s="284"/>
      <c r="C6" s="284"/>
      <c r="D6" s="284"/>
      <c r="E6" s="284"/>
      <c r="F6" s="303" t="n">
        <v>1</v>
      </c>
      <c r="G6" s="303"/>
      <c r="H6" s="303" t="n">
        <v>2</v>
      </c>
      <c r="I6" s="303"/>
      <c r="J6" s="303" t="n">
        <v>3</v>
      </c>
      <c r="K6" s="303"/>
      <c r="L6" s="402" t="n">
        <v>4</v>
      </c>
      <c r="M6" s="402"/>
    </row>
    <row r="7" customFormat="false" ht="12.75" hidden="false" customHeight="false" outlineLevel="0" collapsed="false">
      <c r="A7" s="403" t="s">
        <v>534</v>
      </c>
      <c r="B7" s="404"/>
      <c r="C7" s="405"/>
      <c r="D7" s="405"/>
      <c r="E7" s="406" t="s">
        <v>535</v>
      </c>
      <c r="F7" s="407" t="s">
        <v>536</v>
      </c>
      <c r="G7" s="408"/>
      <c r="H7" s="309" t="s">
        <v>537</v>
      </c>
      <c r="I7" s="408"/>
      <c r="J7" s="309" t="s">
        <v>538</v>
      </c>
      <c r="K7" s="408"/>
      <c r="L7" s="409" t="s">
        <v>539</v>
      </c>
      <c r="M7" s="410" t="n">
        <f aca="false">IF(I7&lt;&gt;E24+G24+I24,"Erreur",G7+I7-K7)</f>
        <v>0</v>
      </c>
    </row>
    <row r="8" customFormat="false" ht="13.5" hidden="false" customHeight="false" outlineLevel="0" collapsed="false">
      <c r="A8" s="411" t="s">
        <v>540</v>
      </c>
      <c r="B8" s="269"/>
      <c r="C8" s="412"/>
      <c r="D8" s="412"/>
      <c r="E8" s="413" t="s">
        <v>541</v>
      </c>
      <c r="F8" s="132" t="s">
        <v>542</v>
      </c>
      <c r="G8" s="408"/>
      <c r="H8" s="314" t="s">
        <v>543</v>
      </c>
      <c r="I8" s="408"/>
      <c r="J8" s="314" t="s">
        <v>544</v>
      </c>
      <c r="K8" s="408"/>
      <c r="L8" s="414" t="s">
        <v>545</v>
      </c>
      <c r="M8" s="410" t="n">
        <f aca="false">IF(I8&lt;&gt;E25+G25+I25,"Erreur",G8+I8-K8)</f>
        <v>0</v>
      </c>
    </row>
    <row r="9" customFormat="false" ht="12.75" hidden="false" customHeight="false" outlineLevel="0" collapsed="false">
      <c r="A9" s="411" t="s">
        <v>37</v>
      </c>
      <c r="B9" s="269"/>
      <c r="C9" s="412"/>
      <c r="D9" s="412"/>
      <c r="E9" s="412"/>
      <c r="F9" s="315" t="s">
        <v>546</v>
      </c>
      <c r="G9" s="408"/>
      <c r="H9" s="321" t="s">
        <v>547</v>
      </c>
      <c r="I9" s="408"/>
      <c r="J9" s="321" t="s">
        <v>548</v>
      </c>
      <c r="K9" s="408"/>
      <c r="L9" s="415" t="s">
        <v>549</v>
      </c>
      <c r="M9" s="410" t="n">
        <f aca="false">IF(I9&lt;&gt;E26+G26+I26,"Erreur",G9+I9-K9)</f>
        <v>0</v>
      </c>
    </row>
    <row r="10" customFormat="false" ht="12.75" hidden="false" customHeight="false" outlineLevel="0" collapsed="false">
      <c r="A10" s="416"/>
      <c r="B10" s="417"/>
      <c r="C10" s="42" t="s">
        <v>385</v>
      </c>
      <c r="D10" s="42"/>
      <c r="E10" s="42"/>
      <c r="F10" s="315" t="s">
        <v>550</v>
      </c>
      <c r="G10" s="408"/>
      <c r="H10" s="321" t="s">
        <v>551</v>
      </c>
      <c r="I10" s="408"/>
      <c r="J10" s="321" t="s">
        <v>552</v>
      </c>
      <c r="K10" s="408"/>
      <c r="L10" s="415" t="s">
        <v>553</v>
      </c>
      <c r="M10" s="410" t="n">
        <f aca="false">IF(I10&lt;&gt;E27+G27+I27,"Erreur",G10+I10-K10)</f>
        <v>0</v>
      </c>
    </row>
    <row r="11" customFormat="false" ht="12.75" hidden="false" customHeight="true" outlineLevel="0" collapsed="false">
      <c r="A11" s="418" t="s">
        <v>40</v>
      </c>
      <c r="B11" s="418"/>
      <c r="C11" s="42" t="s">
        <v>389</v>
      </c>
      <c r="D11" s="42"/>
      <c r="E11" s="42"/>
      <c r="F11" s="315" t="s">
        <v>554</v>
      </c>
      <c r="G11" s="408"/>
      <c r="H11" s="321" t="s">
        <v>555</v>
      </c>
      <c r="I11" s="408"/>
      <c r="J11" s="321" t="s">
        <v>556</v>
      </c>
      <c r="K11" s="408"/>
      <c r="L11" s="415" t="s">
        <v>557</v>
      </c>
      <c r="M11" s="410" t="n">
        <f aca="false">IF(I11&lt;&gt;E28+G28+I28,"Erreur",G11+I11-K11)</f>
        <v>0</v>
      </c>
    </row>
    <row r="12" customFormat="false" ht="12.75" hidden="false" customHeight="false" outlineLevel="0" collapsed="false">
      <c r="A12" s="248"/>
      <c r="B12" s="419"/>
      <c r="C12" s="420" t="s">
        <v>558</v>
      </c>
      <c r="D12" s="420"/>
      <c r="E12" s="420"/>
      <c r="F12" s="315" t="s">
        <v>559</v>
      </c>
      <c r="G12" s="408"/>
      <c r="H12" s="321" t="s">
        <v>560</v>
      </c>
      <c r="I12" s="408"/>
      <c r="J12" s="321" t="s">
        <v>561</v>
      </c>
      <c r="K12" s="408"/>
      <c r="L12" s="415" t="s">
        <v>562</v>
      </c>
      <c r="M12" s="410" t="n">
        <f aca="false">IF(I12&lt;&gt;E29+G29+I29,"Erreur",G12+I12-K12)</f>
        <v>0</v>
      </c>
    </row>
    <row r="13" customFormat="false" ht="12.75" hidden="false" customHeight="false" outlineLevel="0" collapsed="false">
      <c r="A13" s="411" t="s">
        <v>397</v>
      </c>
      <c r="B13" s="269"/>
      <c r="C13" s="41"/>
      <c r="D13" s="41"/>
      <c r="E13" s="41"/>
      <c r="F13" s="315" t="s">
        <v>563</v>
      </c>
      <c r="G13" s="408"/>
      <c r="H13" s="321" t="s">
        <v>564</v>
      </c>
      <c r="I13" s="408"/>
      <c r="J13" s="321" t="s">
        <v>565</v>
      </c>
      <c r="K13" s="408"/>
      <c r="L13" s="415" t="s">
        <v>566</v>
      </c>
      <c r="M13" s="410" t="n">
        <f aca="false">IF(I13&lt;&gt;E30+G30+I30,"Erreur",G13+I13-K13)</f>
        <v>0</v>
      </c>
    </row>
    <row r="14" customFormat="false" ht="22.5" hidden="false" customHeight="false" outlineLevel="0" collapsed="false">
      <c r="A14" s="421" t="s">
        <v>401</v>
      </c>
      <c r="B14" s="421"/>
      <c r="C14" s="422" t="s">
        <v>567</v>
      </c>
      <c r="D14" s="422"/>
      <c r="E14" s="422"/>
      <c r="F14" s="315" t="s">
        <v>568</v>
      </c>
      <c r="G14" s="408"/>
      <c r="H14" s="321" t="s">
        <v>569</v>
      </c>
      <c r="I14" s="408"/>
      <c r="J14" s="321" t="s">
        <v>570</v>
      </c>
      <c r="K14" s="408"/>
      <c r="L14" s="415" t="s">
        <v>571</v>
      </c>
      <c r="M14" s="410" t="n">
        <f aca="false">IF(I14&lt;&gt;E31+G31+I31,"Erreur",G14+I14-K14)</f>
        <v>0</v>
      </c>
    </row>
    <row r="15" customFormat="false" ht="12.75" hidden="false" customHeight="true" outlineLevel="0" collapsed="false">
      <c r="A15" s="423" t="s">
        <v>406</v>
      </c>
      <c r="B15" s="423"/>
      <c r="C15" s="42" t="s">
        <v>407</v>
      </c>
      <c r="D15" s="42"/>
      <c r="E15" s="42"/>
      <c r="F15" s="315" t="s">
        <v>572</v>
      </c>
      <c r="G15" s="408"/>
      <c r="H15" s="321" t="s">
        <v>573</v>
      </c>
      <c r="I15" s="408"/>
      <c r="J15" s="321" t="s">
        <v>574</v>
      </c>
      <c r="K15" s="408"/>
      <c r="L15" s="415" t="s">
        <v>575</v>
      </c>
      <c r="M15" s="410" t="n">
        <f aca="false">IF(I15&lt;&gt;E32+G32+I32,"Erreur",G15+I15-K15)</f>
        <v>0</v>
      </c>
    </row>
    <row r="16" customFormat="false" ht="22.5" hidden="false" customHeight="true" outlineLevel="0" collapsed="false">
      <c r="A16" s="423" t="s">
        <v>411</v>
      </c>
      <c r="B16" s="423"/>
      <c r="C16" s="424" t="s">
        <v>412</v>
      </c>
      <c r="D16" s="424"/>
      <c r="E16" s="424"/>
      <c r="F16" s="315" t="s">
        <v>576</v>
      </c>
      <c r="G16" s="408"/>
      <c r="H16" s="321" t="s">
        <v>577</v>
      </c>
      <c r="I16" s="408"/>
      <c r="J16" s="321" t="s">
        <v>578</v>
      </c>
      <c r="K16" s="408"/>
      <c r="L16" s="415" t="s">
        <v>579</v>
      </c>
      <c r="M16" s="410" t="n">
        <f aca="false">IF(I16&lt;&gt;E33+G33+I33,"Erreur",G16+I16-K16)</f>
        <v>0</v>
      </c>
    </row>
    <row r="17" customFormat="false" ht="13.5" hidden="false" customHeight="false" outlineLevel="0" collapsed="false">
      <c r="A17" s="425"/>
      <c r="B17" s="426"/>
      <c r="C17" s="427" t="s">
        <v>416</v>
      </c>
      <c r="D17" s="42"/>
      <c r="E17" s="42"/>
      <c r="F17" s="315" t="s">
        <v>580</v>
      </c>
      <c r="G17" s="408"/>
      <c r="H17" s="321" t="s">
        <v>581</v>
      </c>
      <c r="I17" s="408"/>
      <c r="J17" s="321" t="s">
        <v>582</v>
      </c>
      <c r="K17" s="408"/>
      <c r="L17" s="415" t="s">
        <v>583</v>
      </c>
      <c r="M17" s="410" t="n">
        <f aca="false">IF(I17&lt;&gt;E34+G34+I34,"Erreur",G17+I17-K17)</f>
        <v>0</v>
      </c>
    </row>
    <row r="18" customFormat="false" ht="13.5" hidden="false" customHeight="false" outlineLevel="0" collapsed="false">
      <c r="A18" s="338"/>
      <c r="B18" s="428"/>
      <c r="D18" s="429"/>
      <c r="E18" s="429" t="s">
        <v>427</v>
      </c>
      <c r="F18" s="113" t="s">
        <v>584</v>
      </c>
      <c r="G18" s="430" t="n">
        <f aca="false">SUM(G9:G17)</f>
        <v>0</v>
      </c>
      <c r="H18" s="329" t="s">
        <v>585</v>
      </c>
      <c r="I18" s="430" t="n">
        <f aca="false">SUM(I9:I17)</f>
        <v>0</v>
      </c>
      <c r="J18" s="321" t="s">
        <v>586</v>
      </c>
      <c r="K18" s="430" t="n">
        <f aca="false">SUM(K9:K17)</f>
        <v>0</v>
      </c>
      <c r="L18" s="409" t="s">
        <v>587</v>
      </c>
      <c r="M18" s="375" t="n">
        <f aca="false">SUM(M9:M17)</f>
        <v>0</v>
      </c>
    </row>
    <row r="19" customFormat="false" ht="13.5" hidden="false" customHeight="false" outlineLevel="0" collapsed="false">
      <c r="A19" s="338"/>
      <c r="B19" s="428"/>
      <c r="C19" s="431" t="s">
        <v>588</v>
      </c>
      <c r="D19" s="431"/>
      <c r="E19" s="431"/>
      <c r="F19" s="432" t="s">
        <v>589</v>
      </c>
      <c r="G19" s="333" t="n">
        <f aca="false">G7+G8+G18</f>
        <v>0</v>
      </c>
      <c r="H19" s="336" t="s">
        <v>590</v>
      </c>
      <c r="I19" s="430" t="n">
        <f aca="false">I7+I8+I18</f>
        <v>0</v>
      </c>
      <c r="J19" s="336" t="s">
        <v>591</v>
      </c>
      <c r="K19" s="333" t="n">
        <f aca="false">K7+K8+K18</f>
        <v>0</v>
      </c>
      <c r="L19" s="432" t="s">
        <v>592</v>
      </c>
      <c r="M19" s="375" t="n">
        <f aca="false">M7+M8+M18</f>
        <v>0</v>
      </c>
    </row>
    <row r="20" customFormat="false" ht="13.5" hidden="false" customHeight="false" outlineLevel="0" collapsed="false">
      <c r="A20" s="99"/>
      <c r="G20" s="433"/>
      <c r="H20" s="434"/>
      <c r="I20" s="433"/>
      <c r="J20" s="435"/>
      <c r="K20" s="436"/>
      <c r="M20" s="437"/>
    </row>
    <row r="21" s="100" customFormat="true" ht="77.25" hidden="false" customHeight="true" outlineLevel="0" collapsed="false">
      <c r="A21" s="395" t="s">
        <v>455</v>
      </c>
      <c r="B21" s="396"/>
      <c r="C21" s="438" t="s">
        <v>593</v>
      </c>
      <c r="D21" s="438"/>
      <c r="E21" s="438"/>
      <c r="F21" s="438"/>
      <c r="G21" s="438"/>
      <c r="H21" s="438"/>
      <c r="I21" s="438"/>
      <c r="J21" s="439" t="s">
        <v>594</v>
      </c>
      <c r="K21" s="439"/>
      <c r="L21" s="440" t="s">
        <v>595</v>
      </c>
      <c r="M21" s="440"/>
    </row>
    <row r="22" s="100" customFormat="true" ht="31.5" hidden="false" customHeight="true" outlineLevel="0" collapsed="false">
      <c r="A22" s="398" t="s">
        <v>529</v>
      </c>
      <c r="B22" s="398"/>
      <c r="C22" s="398"/>
      <c r="D22" s="352" t="s">
        <v>596</v>
      </c>
      <c r="E22" s="352"/>
      <c r="F22" s="399" t="s">
        <v>597</v>
      </c>
      <c r="G22" s="399"/>
      <c r="H22" s="441" t="s">
        <v>598</v>
      </c>
      <c r="I22" s="441"/>
      <c r="J22" s="442" t="s">
        <v>599</v>
      </c>
      <c r="K22" s="442"/>
      <c r="L22" s="443" t="s">
        <v>600</v>
      </c>
      <c r="M22" s="443"/>
    </row>
    <row r="23" s="100" customFormat="true" ht="14.25" hidden="false" customHeight="true" outlineLevel="0" collapsed="false">
      <c r="A23" s="283"/>
      <c r="B23" s="284"/>
      <c r="C23" s="284"/>
      <c r="D23" s="444" t="n">
        <v>1</v>
      </c>
      <c r="E23" s="444"/>
      <c r="F23" s="444" t="n">
        <v>2</v>
      </c>
      <c r="G23" s="444"/>
      <c r="H23" s="445" t="n">
        <v>3</v>
      </c>
      <c r="I23" s="445"/>
      <c r="J23" s="446" t="n">
        <v>4</v>
      </c>
      <c r="K23" s="446"/>
      <c r="L23" s="447" t="n">
        <v>5</v>
      </c>
      <c r="M23" s="447"/>
    </row>
    <row r="24" s="450" customFormat="true" ht="15" hidden="false" customHeight="true" outlineLevel="0" collapsed="false">
      <c r="A24" s="403" t="s">
        <v>601</v>
      </c>
      <c r="B24" s="404"/>
      <c r="C24" s="405"/>
      <c r="D24" s="113" t="s">
        <v>602</v>
      </c>
      <c r="E24" s="448"/>
      <c r="F24" s="432" t="s">
        <v>603</v>
      </c>
      <c r="G24" s="448"/>
      <c r="H24" s="336" t="s">
        <v>604</v>
      </c>
      <c r="I24" s="448"/>
      <c r="J24" s="336" t="s">
        <v>605</v>
      </c>
      <c r="K24" s="448"/>
      <c r="L24" s="432" t="s">
        <v>606</v>
      </c>
      <c r="M24" s="449"/>
    </row>
    <row r="25" customFormat="false" ht="13.5" hidden="false" customHeight="false" outlineLevel="0" collapsed="false">
      <c r="A25" s="411" t="s">
        <v>607</v>
      </c>
      <c r="B25" s="269"/>
      <c r="C25" s="412"/>
      <c r="D25" s="132" t="s">
        <v>608</v>
      </c>
      <c r="E25" s="448"/>
      <c r="F25" s="432" t="s">
        <v>609</v>
      </c>
      <c r="G25" s="448"/>
      <c r="H25" s="336" t="s">
        <v>610</v>
      </c>
      <c r="I25" s="448"/>
      <c r="J25" s="336" t="s">
        <v>611</v>
      </c>
      <c r="K25" s="448"/>
      <c r="L25" s="432" t="s">
        <v>612</v>
      </c>
      <c r="M25" s="449"/>
    </row>
    <row r="26" customFormat="false" ht="13.5" hidden="false" customHeight="false" outlineLevel="0" collapsed="false">
      <c r="A26" s="411" t="s">
        <v>37</v>
      </c>
      <c r="B26" s="269"/>
      <c r="C26" s="412"/>
      <c r="D26" s="315" t="s">
        <v>613</v>
      </c>
      <c r="E26" s="448"/>
      <c r="F26" s="315" t="s">
        <v>614</v>
      </c>
      <c r="G26" s="448"/>
      <c r="H26" s="321" t="s">
        <v>615</v>
      </c>
      <c r="I26" s="448"/>
      <c r="J26" s="336" t="s">
        <v>616</v>
      </c>
      <c r="K26" s="448"/>
      <c r="L26" s="432" t="s">
        <v>617</v>
      </c>
      <c r="M26" s="449"/>
    </row>
    <row r="27" customFormat="false" ht="13.5" hidden="false" customHeight="false" outlineLevel="0" collapsed="false">
      <c r="A27" s="416"/>
      <c r="B27" s="417"/>
      <c r="C27" s="42" t="s">
        <v>385</v>
      </c>
      <c r="D27" s="315" t="s">
        <v>618</v>
      </c>
      <c r="E27" s="448"/>
      <c r="F27" s="113" t="s">
        <v>619</v>
      </c>
      <c r="G27" s="448"/>
      <c r="H27" s="329" t="s">
        <v>620</v>
      </c>
      <c r="I27" s="448"/>
      <c r="J27" s="336" t="s">
        <v>621</v>
      </c>
      <c r="K27" s="448"/>
      <c r="L27" s="432" t="s">
        <v>622</v>
      </c>
      <c r="M27" s="449"/>
    </row>
    <row r="28" customFormat="false" ht="12.75" hidden="false" customHeight="true" outlineLevel="0" collapsed="false">
      <c r="A28" s="418" t="s">
        <v>40</v>
      </c>
      <c r="B28" s="418"/>
      <c r="C28" s="42" t="s">
        <v>389</v>
      </c>
      <c r="D28" s="113" t="s">
        <v>623</v>
      </c>
      <c r="E28" s="448"/>
      <c r="F28" s="116" t="s">
        <v>624</v>
      </c>
      <c r="G28" s="448"/>
      <c r="H28" s="313" t="s">
        <v>625</v>
      </c>
      <c r="I28" s="448"/>
      <c r="J28" s="336" t="s">
        <v>626</v>
      </c>
      <c r="K28" s="448"/>
      <c r="L28" s="432" t="s">
        <v>627</v>
      </c>
      <c r="M28" s="449"/>
    </row>
    <row r="29" customFormat="false" ht="23.25" hidden="false" customHeight="false" outlineLevel="0" collapsed="false">
      <c r="A29" s="248"/>
      <c r="B29" s="419"/>
      <c r="C29" s="422" t="s">
        <v>558</v>
      </c>
      <c r="D29" s="132" t="s">
        <v>628</v>
      </c>
      <c r="E29" s="448"/>
      <c r="F29" s="132" t="s">
        <v>629</v>
      </c>
      <c r="G29" s="448"/>
      <c r="H29" s="314" t="s">
        <v>630</v>
      </c>
      <c r="I29" s="448"/>
      <c r="J29" s="336" t="s">
        <v>631</v>
      </c>
      <c r="K29" s="448"/>
      <c r="L29" s="432" t="s">
        <v>632</v>
      </c>
      <c r="M29" s="449"/>
    </row>
    <row r="30" customFormat="false" ht="12.75" hidden="false" customHeight="false" outlineLevel="0" collapsed="false">
      <c r="A30" s="411" t="s">
        <v>397</v>
      </c>
      <c r="B30" s="269"/>
      <c r="C30" s="41"/>
      <c r="D30" s="315" t="s">
        <v>633</v>
      </c>
      <c r="E30" s="448"/>
      <c r="F30" s="315" t="s">
        <v>634</v>
      </c>
      <c r="G30" s="448"/>
      <c r="H30" s="321" t="s">
        <v>635</v>
      </c>
      <c r="I30" s="448"/>
      <c r="J30" s="336" t="s">
        <v>636</v>
      </c>
      <c r="K30" s="448"/>
      <c r="L30" s="432" t="s">
        <v>637</v>
      </c>
      <c r="M30" s="449"/>
    </row>
    <row r="31" customFormat="false" ht="23.25" hidden="false" customHeight="true" outlineLevel="0" collapsed="false">
      <c r="A31" s="421" t="s">
        <v>401</v>
      </c>
      <c r="B31" s="421"/>
      <c r="C31" s="422" t="s">
        <v>567</v>
      </c>
      <c r="D31" s="315" t="s">
        <v>638</v>
      </c>
      <c r="E31" s="448"/>
      <c r="F31" s="315" t="s">
        <v>639</v>
      </c>
      <c r="G31" s="448"/>
      <c r="H31" s="321" t="s">
        <v>640</v>
      </c>
      <c r="I31" s="448"/>
      <c r="J31" s="336" t="s">
        <v>641</v>
      </c>
      <c r="K31" s="448"/>
      <c r="L31" s="432" t="s">
        <v>642</v>
      </c>
      <c r="M31" s="449"/>
    </row>
    <row r="32" customFormat="false" ht="13.5" hidden="false" customHeight="true" outlineLevel="0" collapsed="false">
      <c r="A32" s="423" t="s">
        <v>406</v>
      </c>
      <c r="B32" s="423"/>
      <c r="C32" s="42" t="s">
        <v>407</v>
      </c>
      <c r="D32" s="327" t="s">
        <v>643</v>
      </c>
      <c r="E32" s="448"/>
      <c r="F32" s="315" t="s">
        <v>644</v>
      </c>
      <c r="G32" s="448"/>
      <c r="H32" s="321" t="s">
        <v>645</v>
      </c>
      <c r="I32" s="448"/>
      <c r="J32" s="336" t="n">
        <v>3</v>
      </c>
      <c r="K32" s="448"/>
      <c r="L32" s="432" t="s">
        <v>646</v>
      </c>
      <c r="M32" s="449"/>
    </row>
    <row r="33" customFormat="false" ht="22.5" hidden="false" customHeight="true" outlineLevel="0" collapsed="false">
      <c r="A33" s="423" t="s">
        <v>411</v>
      </c>
      <c r="B33" s="423"/>
      <c r="C33" s="424" t="s">
        <v>412</v>
      </c>
      <c r="D33" s="315" t="s">
        <v>647</v>
      </c>
      <c r="E33" s="448"/>
      <c r="F33" s="315" t="s">
        <v>648</v>
      </c>
      <c r="G33" s="448"/>
      <c r="H33" s="321" t="s">
        <v>649</v>
      </c>
      <c r="I33" s="448"/>
      <c r="J33" s="336" t="s">
        <v>650</v>
      </c>
      <c r="K33" s="448"/>
      <c r="L33" s="432" t="s">
        <v>651</v>
      </c>
      <c r="M33" s="449"/>
    </row>
    <row r="34" customFormat="false" ht="13.5" hidden="false" customHeight="false" outlineLevel="0" collapsed="false">
      <c r="A34" s="425"/>
      <c r="B34" s="426"/>
      <c r="C34" s="427" t="s">
        <v>416</v>
      </c>
      <c r="D34" s="315" t="s">
        <v>652</v>
      </c>
      <c r="E34" s="448"/>
      <c r="F34" s="315" t="s">
        <v>653</v>
      </c>
      <c r="G34" s="448"/>
      <c r="H34" s="321" t="s">
        <v>654</v>
      </c>
      <c r="I34" s="448"/>
      <c r="J34" s="336" t="s">
        <v>655</v>
      </c>
      <c r="K34" s="448"/>
      <c r="L34" s="432" t="s">
        <v>656</v>
      </c>
      <c r="M34" s="449"/>
    </row>
    <row r="35" customFormat="false" ht="13.5" hidden="false" customHeight="false" outlineLevel="0" collapsed="false">
      <c r="A35" s="338"/>
      <c r="B35" s="428"/>
      <c r="C35" s="429" t="s">
        <v>427</v>
      </c>
      <c r="D35" s="113" t="s">
        <v>657</v>
      </c>
      <c r="E35" s="448" t="n">
        <f aca="false">SUM(E26:E34)</f>
        <v>0</v>
      </c>
      <c r="F35" s="113" t="s">
        <v>658</v>
      </c>
      <c r="G35" s="448" t="n">
        <f aca="false">SUM(G26:G34)</f>
        <v>0</v>
      </c>
      <c r="H35" s="329" t="s">
        <v>659</v>
      </c>
      <c r="I35" s="448" t="n">
        <f aca="false">SUM(I26:I34)</f>
        <v>0</v>
      </c>
      <c r="J35" s="329" t="s">
        <v>660</v>
      </c>
      <c r="K35" s="448" t="n">
        <f aca="false">SUM(K26:K34)</f>
        <v>0</v>
      </c>
      <c r="L35" s="113" t="s">
        <v>661</v>
      </c>
      <c r="M35" s="449" t="n">
        <f aca="false">SUM(M26:M34)</f>
        <v>0</v>
      </c>
    </row>
    <row r="36" customFormat="false" ht="13.5" hidden="false" customHeight="false" outlineLevel="0" collapsed="false">
      <c r="A36" s="338"/>
      <c r="B36" s="428"/>
      <c r="C36" s="431" t="s">
        <v>588</v>
      </c>
      <c r="D36" s="132" t="s">
        <v>662</v>
      </c>
      <c r="E36" s="451" t="n">
        <f aca="false">E24+E25+E35</f>
        <v>0</v>
      </c>
      <c r="F36" s="132" t="s">
        <v>663</v>
      </c>
      <c r="G36" s="451" t="n">
        <f aca="false">G24+G25+G35</f>
        <v>0</v>
      </c>
      <c r="H36" s="452" t="s">
        <v>664</v>
      </c>
      <c r="I36" s="451" t="n">
        <f aca="false">I24+I25+I35</f>
        <v>0</v>
      </c>
      <c r="J36" s="314" t="s">
        <v>665</v>
      </c>
      <c r="K36" s="451" t="n">
        <f aca="false">K24+K25+K35</f>
        <v>0</v>
      </c>
      <c r="L36" s="132" t="s">
        <v>666</v>
      </c>
      <c r="M36" s="453" t="n">
        <f aca="false">M24+M25+M35</f>
        <v>0</v>
      </c>
    </row>
    <row r="37" customFormat="false" ht="13.5" hidden="false" customHeight="false" outlineLevel="0" collapsed="false">
      <c r="E37" s="434"/>
      <c r="G37" s="433"/>
      <c r="H37" s="434"/>
      <c r="I37" s="433"/>
      <c r="J37" s="434"/>
      <c r="K37" s="433"/>
    </row>
    <row r="38" customFormat="false" ht="13.5" hidden="false" customHeight="false" outlineLevel="0" collapsed="false">
      <c r="A38" s="129"/>
      <c r="B38" s="454" t="s">
        <v>667</v>
      </c>
      <c r="C38" s="94"/>
      <c r="D38" s="94"/>
      <c r="E38" s="455"/>
      <c r="F38" s="94"/>
      <c r="G38" s="456"/>
      <c r="H38" s="455"/>
      <c r="I38" s="456"/>
      <c r="J38" s="455"/>
      <c r="K38" s="457"/>
    </row>
    <row r="39" customFormat="false" ht="51" hidden="false" customHeight="true" outlineLevel="0" collapsed="false">
      <c r="A39" s="458"/>
      <c r="B39" s="459" t="s">
        <v>668</v>
      </c>
      <c r="C39" s="459"/>
      <c r="D39" s="460" t="s">
        <v>669</v>
      </c>
      <c r="E39" s="460"/>
      <c r="F39" s="460" t="s">
        <v>367</v>
      </c>
      <c r="G39" s="460"/>
      <c r="H39" s="461" t="s">
        <v>670</v>
      </c>
      <c r="I39" s="461"/>
      <c r="J39" s="462" t="s">
        <v>671</v>
      </c>
      <c r="K39" s="462"/>
    </row>
    <row r="40" customFormat="false" ht="13.5" hidden="false" customHeight="true" outlineLevel="0" collapsed="false">
      <c r="A40" s="125"/>
      <c r="B40" s="463"/>
      <c r="C40" s="354"/>
      <c r="D40" s="464" t="n">
        <v>1</v>
      </c>
      <c r="E40" s="464"/>
      <c r="F40" s="464" t="n">
        <v>2</v>
      </c>
      <c r="G40" s="464"/>
      <c r="H40" s="465" t="n">
        <v>3</v>
      </c>
      <c r="I40" s="465"/>
      <c r="J40" s="466" t="n">
        <v>4</v>
      </c>
      <c r="K40" s="466"/>
    </row>
    <row r="41" customFormat="false" ht="12.75" hidden="false" customHeight="false" outlineLevel="0" collapsed="false">
      <c r="A41" s="342" t="s">
        <v>672</v>
      </c>
      <c r="B41" s="467"/>
      <c r="C41" s="291"/>
      <c r="D41" s="290"/>
      <c r="E41" s="468"/>
      <c r="F41" s="469"/>
      <c r="G41" s="470"/>
      <c r="H41" s="329" t="s">
        <v>673</v>
      </c>
      <c r="I41" s="468"/>
      <c r="J41" s="329" t="s">
        <v>674</v>
      </c>
      <c r="K41" s="471" t="n">
        <f aca="false">E41+G41-I41</f>
        <v>0</v>
      </c>
    </row>
    <row r="42" customFormat="false" ht="13.5" hidden="false" customHeight="false" outlineLevel="0" collapsed="false">
      <c r="A42" s="472" t="s">
        <v>675</v>
      </c>
      <c r="B42" s="473"/>
      <c r="C42" s="474"/>
      <c r="D42" s="475"/>
      <c r="E42" s="380"/>
      <c r="F42" s="476"/>
      <c r="G42" s="380"/>
      <c r="H42" s="477" t="s">
        <v>676</v>
      </c>
      <c r="I42" s="478"/>
      <c r="J42" s="477" t="s">
        <v>677</v>
      </c>
      <c r="K42" s="479" t="n">
        <f aca="false">+E42+G42-I42</f>
        <v>0</v>
      </c>
    </row>
    <row r="43" customFormat="false" ht="12.75" hidden="false" customHeight="false" outlineLevel="0" collapsed="false">
      <c r="G43" s="480"/>
    </row>
    <row r="44" customFormat="false" ht="12.75" hidden="false" customHeight="false" outlineLevel="0" collapsed="false">
      <c r="I44" s="92"/>
    </row>
    <row r="45" customFormat="false" ht="12.75" hidden="false" customHeight="false" outlineLevel="0" collapsed="false">
      <c r="E45" s="89"/>
      <c r="F45" s="201"/>
      <c r="G45" s="481"/>
      <c r="H45" s="201"/>
      <c r="I45" s="92"/>
      <c r="J45" s="201"/>
      <c r="K45" s="481"/>
    </row>
  </sheetData>
  <sheetProtection sheet="true" objects="true" scenarios="true"/>
  <mergeCells count="42">
    <mergeCell ref="C1:L1"/>
    <mergeCell ref="C4:M4"/>
    <mergeCell ref="A5:E5"/>
    <mergeCell ref="F5:G5"/>
    <mergeCell ref="H5:I5"/>
    <mergeCell ref="J5:K5"/>
    <mergeCell ref="L5:M5"/>
    <mergeCell ref="F6:G6"/>
    <mergeCell ref="H6:I6"/>
    <mergeCell ref="J6:K6"/>
    <mergeCell ref="L6:M6"/>
    <mergeCell ref="A11:B11"/>
    <mergeCell ref="A14:B14"/>
    <mergeCell ref="A15:B15"/>
    <mergeCell ref="A16:B16"/>
    <mergeCell ref="C21:I21"/>
    <mergeCell ref="J21:K21"/>
    <mergeCell ref="L21:M21"/>
    <mergeCell ref="A22:C22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A28:B28"/>
    <mergeCell ref="A31:B31"/>
    <mergeCell ref="A32:B32"/>
    <mergeCell ref="A33:B33"/>
    <mergeCell ref="B39:C39"/>
    <mergeCell ref="D39:E39"/>
    <mergeCell ref="F39:G39"/>
    <mergeCell ref="H39:I39"/>
    <mergeCell ref="J39:K39"/>
    <mergeCell ref="D40:E40"/>
    <mergeCell ref="F40:G40"/>
    <mergeCell ref="H40:I40"/>
    <mergeCell ref="J40:K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14"/>
    <col collapsed="false" customWidth="true" hidden="false" outlineLevel="0" max="2" min="2" style="89" width="10.56"/>
    <col collapsed="false" customWidth="true" hidden="false" outlineLevel="0" max="3" min="3" style="89" width="28.85"/>
    <col collapsed="false" customWidth="true" hidden="false" outlineLevel="0" max="4" min="4" style="90" width="2.99"/>
    <col collapsed="false" customWidth="true" hidden="false" outlineLevel="0" max="5" min="5" style="153" width="10.28"/>
    <col collapsed="false" customWidth="true" hidden="false" outlineLevel="0" max="6" min="6" style="90" width="2.99"/>
    <col collapsed="false" customWidth="true" hidden="false" outlineLevel="0" max="7" min="7" style="153" width="11.13"/>
    <col collapsed="false" customWidth="true" hidden="false" outlineLevel="0" max="8" min="8" style="90" width="2.99"/>
    <col collapsed="false" customWidth="true" hidden="false" outlineLevel="0" max="9" min="9" style="153" width="10.13"/>
    <col collapsed="false" customWidth="true" hidden="false" outlineLevel="0" max="10" min="10" style="90" width="3.14"/>
    <col collapsed="false" customWidth="true" hidden="false" outlineLevel="0" max="11" min="11" style="153" width="10.56"/>
    <col collapsed="false" customWidth="false" hidden="false" outlineLevel="0" max="257" min="12" style="89" width="11.42"/>
  </cols>
  <sheetData>
    <row r="1" customFormat="false" ht="12.75" hidden="false" customHeight="false" outlineLevel="0" collapsed="false">
      <c r="A1" s="93"/>
      <c r="B1" s="94"/>
      <c r="C1" s="94"/>
      <c r="D1" s="482" t="s">
        <v>678</v>
      </c>
      <c r="E1" s="97"/>
      <c r="F1" s="96"/>
      <c r="G1" s="97"/>
      <c r="H1" s="96"/>
      <c r="I1" s="97"/>
      <c r="J1" s="483" t="s">
        <v>679</v>
      </c>
      <c r="K1" s="98"/>
    </row>
    <row r="2" customFormat="false" ht="12.75" hidden="false" customHeight="false" outlineLevel="0" collapsed="false">
      <c r="A2" s="99"/>
      <c r="B2" s="100"/>
      <c r="C2" s="102" t="s">
        <v>366</v>
      </c>
      <c r="D2" s="101"/>
      <c r="E2" s="102" t="n">
        <f aca="false">raison_sociale</f>
        <v>0</v>
      </c>
      <c r="F2" s="101"/>
      <c r="G2" s="102"/>
      <c r="H2" s="101"/>
      <c r="I2" s="102"/>
      <c r="J2" s="101"/>
      <c r="K2" s="105"/>
    </row>
    <row r="3" customFormat="false" ht="12.75" hidden="false" customHeight="false" outlineLevel="0" collapsed="false">
      <c r="A3" s="99"/>
      <c r="B3" s="100"/>
      <c r="C3" s="100"/>
      <c r="D3" s="101"/>
      <c r="E3" s="102"/>
      <c r="F3" s="101"/>
      <c r="G3" s="102"/>
      <c r="H3" s="101"/>
      <c r="I3" s="102"/>
      <c r="J3" s="101"/>
      <c r="K3" s="484" t="str">
        <f aca="false">date_clôture</f>
        <v>(N)</v>
      </c>
    </row>
    <row r="4" customFormat="false" ht="12.75" hidden="false" customHeight="false" outlineLevel="0" collapsed="false">
      <c r="A4" s="99"/>
      <c r="B4" s="100"/>
      <c r="C4" s="100"/>
      <c r="D4" s="101"/>
      <c r="E4" s="102"/>
      <c r="F4" s="101"/>
      <c r="G4" s="102"/>
      <c r="H4" s="101"/>
      <c r="I4" s="102"/>
      <c r="J4" s="101"/>
      <c r="K4" s="105"/>
    </row>
    <row r="5" customFormat="false" ht="20.25" hidden="false" customHeight="true" outlineLevel="0" collapsed="false">
      <c r="A5" s="342"/>
      <c r="B5" s="467"/>
      <c r="C5" s="417" t="s">
        <v>680</v>
      </c>
      <c r="D5" s="352" t="s">
        <v>681</v>
      </c>
      <c r="E5" s="352"/>
      <c r="F5" s="352" t="s">
        <v>682</v>
      </c>
      <c r="G5" s="352"/>
      <c r="H5" s="352" t="s">
        <v>683</v>
      </c>
      <c r="I5" s="352"/>
      <c r="J5" s="443" t="s">
        <v>684</v>
      </c>
      <c r="K5" s="443"/>
    </row>
    <row r="6" customFormat="false" ht="14.25" hidden="false" customHeight="true" outlineLevel="0" collapsed="false">
      <c r="A6" s="125"/>
      <c r="B6" s="463"/>
      <c r="C6" s="485"/>
      <c r="D6" s="486" t="n">
        <v>1</v>
      </c>
      <c r="E6" s="486"/>
      <c r="F6" s="486" t="n">
        <v>2</v>
      </c>
      <c r="G6" s="486"/>
      <c r="H6" s="486" t="n">
        <v>3</v>
      </c>
      <c r="I6" s="486"/>
      <c r="J6" s="487" t="n">
        <v>4</v>
      </c>
      <c r="K6" s="487"/>
    </row>
    <row r="7" customFormat="false" ht="15.75" hidden="false" customHeight="true" outlineLevel="0" collapsed="false">
      <c r="A7" s="168"/>
      <c r="B7" s="488" t="s">
        <v>685</v>
      </c>
      <c r="C7" s="489"/>
      <c r="D7" s="490" t="s">
        <v>686</v>
      </c>
      <c r="E7" s="448"/>
      <c r="F7" s="174" t="s">
        <v>687</v>
      </c>
      <c r="G7" s="448"/>
      <c r="H7" s="174" t="s">
        <v>688</v>
      </c>
      <c r="I7" s="448"/>
      <c r="J7" s="174" t="s">
        <v>689</v>
      </c>
      <c r="K7" s="491" t="n">
        <f aca="false">E7+G7-I7</f>
        <v>0</v>
      </c>
    </row>
    <row r="8" customFormat="false" ht="15.75" hidden="false" customHeight="true" outlineLevel="0" collapsed="false">
      <c r="A8" s="59"/>
      <c r="B8" s="420" t="s">
        <v>690</v>
      </c>
      <c r="C8" s="489"/>
      <c r="D8" s="490" t="s">
        <v>691</v>
      </c>
      <c r="E8" s="448"/>
      <c r="F8" s="492" t="s">
        <v>692</v>
      </c>
      <c r="G8" s="448"/>
      <c r="H8" s="178" t="s">
        <v>693</v>
      </c>
      <c r="I8" s="448"/>
      <c r="J8" s="178" t="s">
        <v>694</v>
      </c>
      <c r="K8" s="491" t="n">
        <f aca="false">E8+G8-I8</f>
        <v>0</v>
      </c>
    </row>
    <row r="9" customFormat="false" ht="15.75" hidden="false" customHeight="true" outlineLevel="0" collapsed="false">
      <c r="A9" s="59"/>
      <c r="B9" s="420" t="s">
        <v>695</v>
      </c>
      <c r="C9" s="489"/>
      <c r="D9" s="490" t="s">
        <v>696</v>
      </c>
      <c r="E9" s="448"/>
      <c r="F9" s="175" t="s">
        <v>697</v>
      </c>
      <c r="G9" s="448"/>
      <c r="H9" s="178" t="s">
        <v>698</v>
      </c>
      <c r="I9" s="448"/>
      <c r="J9" s="178" t="s">
        <v>699</v>
      </c>
      <c r="K9" s="491" t="n">
        <f aca="false">E9+G9-I9</f>
        <v>0</v>
      </c>
    </row>
    <row r="10" customFormat="false" ht="15.75" hidden="false" customHeight="true" outlineLevel="0" collapsed="false">
      <c r="A10" s="59"/>
      <c r="B10" s="420" t="s">
        <v>700</v>
      </c>
      <c r="C10" s="489"/>
      <c r="D10" s="490" t="s">
        <v>701</v>
      </c>
      <c r="E10" s="448"/>
      <c r="F10" s="231" t="s">
        <v>702</v>
      </c>
      <c r="G10" s="448"/>
      <c r="H10" s="178" t="s">
        <v>703</v>
      </c>
      <c r="I10" s="448"/>
      <c r="J10" s="178" t="s">
        <v>704</v>
      </c>
      <c r="K10" s="491" t="n">
        <f aca="false">E10+G10-I10</f>
        <v>0</v>
      </c>
    </row>
    <row r="11" customFormat="false" ht="15.75" hidden="false" customHeight="true" outlineLevel="0" collapsed="false">
      <c r="A11" s="59"/>
      <c r="B11" s="420" t="s">
        <v>705</v>
      </c>
      <c r="C11" s="489"/>
      <c r="D11" s="490" t="s">
        <v>706</v>
      </c>
      <c r="E11" s="448"/>
      <c r="F11" s="493" t="s">
        <v>707</v>
      </c>
      <c r="G11" s="448"/>
      <c r="H11" s="492" t="s">
        <v>708</v>
      </c>
      <c r="I11" s="448"/>
      <c r="J11" s="492" t="s">
        <v>709</v>
      </c>
      <c r="K11" s="491" t="n">
        <f aca="false">E11+G11-I11</f>
        <v>0</v>
      </c>
    </row>
    <row r="12" customFormat="false" ht="15.75" hidden="false" customHeight="true" outlineLevel="0" collapsed="false">
      <c r="A12" s="59"/>
      <c r="B12" s="494" t="s">
        <v>710</v>
      </c>
      <c r="C12" s="489"/>
      <c r="D12" s="490" t="s">
        <v>711</v>
      </c>
      <c r="E12" s="448"/>
      <c r="F12" s="175" t="s">
        <v>712</v>
      </c>
      <c r="G12" s="448"/>
      <c r="H12" s="175" t="s">
        <v>713</v>
      </c>
      <c r="I12" s="448"/>
      <c r="J12" s="175" t="s">
        <v>714</v>
      </c>
      <c r="K12" s="491" t="n">
        <f aca="false">E12+G12-I12</f>
        <v>0</v>
      </c>
    </row>
    <row r="13" customFormat="false" ht="15.75" hidden="false" customHeight="true" outlineLevel="0" collapsed="false">
      <c r="A13" s="59"/>
      <c r="B13" s="494" t="s">
        <v>715</v>
      </c>
      <c r="C13" s="489"/>
      <c r="D13" s="490" t="s">
        <v>716</v>
      </c>
      <c r="E13" s="448"/>
      <c r="F13" s="231" t="s">
        <v>717</v>
      </c>
      <c r="G13" s="448"/>
      <c r="H13" s="231" t="s">
        <v>718</v>
      </c>
      <c r="I13" s="448"/>
      <c r="J13" s="231" t="s">
        <v>719</v>
      </c>
      <c r="K13" s="491" t="n">
        <f aca="false">E13+G13-I13</f>
        <v>0</v>
      </c>
    </row>
    <row r="14" customFormat="false" ht="15.75" hidden="false" customHeight="true" outlineLevel="0" collapsed="false">
      <c r="A14" s="59"/>
      <c r="B14" s="420" t="s">
        <v>720</v>
      </c>
      <c r="C14" s="489"/>
      <c r="D14" s="490" t="s">
        <v>721</v>
      </c>
      <c r="E14" s="448"/>
      <c r="F14" s="174" t="s">
        <v>722</v>
      </c>
      <c r="G14" s="448"/>
      <c r="H14" s="174" t="s">
        <v>723</v>
      </c>
      <c r="I14" s="448"/>
      <c r="J14" s="174" t="s">
        <v>724</v>
      </c>
      <c r="K14" s="491" t="n">
        <f aca="false">E14+G14-I14</f>
        <v>0</v>
      </c>
    </row>
    <row r="15" customFormat="false" ht="15.75" hidden="false" customHeight="true" outlineLevel="0" collapsed="false">
      <c r="A15" s="59"/>
      <c r="B15" s="420" t="s">
        <v>725</v>
      </c>
      <c r="C15" s="489"/>
      <c r="D15" s="490" t="s">
        <v>726</v>
      </c>
      <c r="E15" s="448"/>
      <c r="F15" s="492" t="s">
        <v>727</v>
      </c>
      <c r="G15" s="448"/>
      <c r="H15" s="492" t="s">
        <v>728</v>
      </c>
      <c r="I15" s="448"/>
      <c r="J15" s="492" t="s">
        <v>729</v>
      </c>
      <c r="K15" s="491" t="n">
        <f aca="false">E15+G15-I15</f>
        <v>0</v>
      </c>
    </row>
    <row r="16" customFormat="false" ht="15.75" hidden="false" customHeight="true" outlineLevel="0" collapsed="false">
      <c r="A16" s="495"/>
      <c r="B16" s="129"/>
      <c r="C16" s="496" t="s">
        <v>373</v>
      </c>
      <c r="D16" s="497" t="s">
        <v>730</v>
      </c>
      <c r="E16" s="333" t="n">
        <f aca="false">SUM(E7:E15)</f>
        <v>0</v>
      </c>
      <c r="F16" s="498" t="s">
        <v>731</v>
      </c>
      <c r="G16" s="333" t="n">
        <f aca="false">SUM(G7:G15)</f>
        <v>0</v>
      </c>
      <c r="H16" s="498" t="s">
        <v>732</v>
      </c>
      <c r="I16" s="333" t="n">
        <f aca="false">SUM(I7:I15)</f>
        <v>0</v>
      </c>
      <c r="J16" s="498" t="s">
        <v>733</v>
      </c>
      <c r="K16" s="334" t="n">
        <f aca="false">E16+G16-I16</f>
        <v>0</v>
      </c>
    </row>
    <row r="17" customFormat="false" ht="15.75" hidden="false" customHeight="true" outlineLevel="0" collapsed="false">
      <c r="A17" s="168"/>
      <c r="B17" s="420" t="s">
        <v>734</v>
      </c>
      <c r="C17" s="412"/>
      <c r="D17" s="490" t="s">
        <v>735</v>
      </c>
      <c r="E17" s="448"/>
      <c r="F17" s="499" t="s">
        <v>736</v>
      </c>
      <c r="G17" s="448"/>
      <c r="H17" s="499" t="s">
        <v>737</v>
      </c>
      <c r="I17" s="448"/>
      <c r="J17" s="499" t="s">
        <v>738</v>
      </c>
      <c r="K17" s="491" t="n">
        <f aca="false">E17+G17-I17</f>
        <v>0</v>
      </c>
    </row>
    <row r="18" customFormat="false" ht="15.75" hidden="false" customHeight="true" outlineLevel="0" collapsed="false">
      <c r="A18" s="59"/>
      <c r="B18" s="420" t="s">
        <v>739</v>
      </c>
      <c r="C18" s="412"/>
      <c r="D18" s="490" t="s">
        <v>740</v>
      </c>
      <c r="E18" s="448"/>
      <c r="F18" s="500" t="s">
        <v>741</v>
      </c>
      <c r="G18" s="448"/>
      <c r="H18" s="499" t="s">
        <v>742</v>
      </c>
      <c r="I18" s="448"/>
      <c r="J18" s="499" t="s">
        <v>743</v>
      </c>
      <c r="K18" s="491" t="n">
        <f aca="false">E18+G18-I18</f>
        <v>0</v>
      </c>
    </row>
    <row r="19" customFormat="false" ht="15.75" hidden="false" customHeight="true" outlineLevel="0" collapsed="false">
      <c r="A19" s="59"/>
      <c r="B19" s="420" t="s">
        <v>744</v>
      </c>
      <c r="C19" s="412"/>
      <c r="D19" s="490" t="s">
        <v>745</v>
      </c>
      <c r="E19" s="448"/>
      <c r="F19" s="499" t="s">
        <v>746</v>
      </c>
      <c r="G19" s="448"/>
      <c r="H19" s="499" t="s">
        <v>747</v>
      </c>
      <c r="I19" s="448"/>
      <c r="J19" s="499" t="s">
        <v>748</v>
      </c>
      <c r="K19" s="491" t="n">
        <f aca="false">E19+G19-I19</f>
        <v>0</v>
      </c>
    </row>
    <row r="20" customFormat="false" ht="15.75" hidden="false" customHeight="true" outlineLevel="0" collapsed="false">
      <c r="A20" s="59"/>
      <c r="B20" s="420" t="s">
        <v>749</v>
      </c>
      <c r="C20" s="412"/>
      <c r="D20" s="490" t="s">
        <v>750</v>
      </c>
      <c r="E20" s="448"/>
      <c r="F20" s="499" t="s">
        <v>751</v>
      </c>
      <c r="G20" s="448"/>
      <c r="H20" s="499" t="s">
        <v>752</v>
      </c>
      <c r="I20" s="448"/>
      <c r="J20" s="499" t="s">
        <v>753</v>
      </c>
      <c r="K20" s="491" t="n">
        <f aca="false">E20+G20-I20</f>
        <v>0</v>
      </c>
    </row>
    <row r="21" customFormat="false" ht="15.75" hidden="false" customHeight="true" outlineLevel="0" collapsed="false">
      <c r="A21" s="59"/>
      <c r="B21" s="420" t="s">
        <v>754</v>
      </c>
      <c r="C21" s="412"/>
      <c r="D21" s="490" t="s">
        <v>755</v>
      </c>
      <c r="E21" s="448"/>
      <c r="F21" s="499" t="s">
        <v>756</v>
      </c>
      <c r="G21" s="448"/>
      <c r="H21" s="499" t="s">
        <v>757</v>
      </c>
      <c r="I21" s="448"/>
      <c r="J21" s="499" t="s">
        <v>758</v>
      </c>
      <c r="K21" s="491" t="n">
        <f aca="false">E21+G21-I21</f>
        <v>0</v>
      </c>
    </row>
    <row r="22" customFormat="false" ht="15.75" hidden="false" customHeight="true" outlineLevel="0" collapsed="false">
      <c r="A22" s="59"/>
      <c r="B22" s="488" t="s">
        <v>759</v>
      </c>
      <c r="C22" s="412"/>
      <c r="D22" s="490" t="s">
        <v>760</v>
      </c>
      <c r="E22" s="448"/>
      <c r="F22" s="499" t="s">
        <v>761</v>
      </c>
      <c r="G22" s="448"/>
      <c r="H22" s="499" t="s">
        <v>762</v>
      </c>
      <c r="I22" s="448"/>
      <c r="J22" s="499" t="s">
        <v>763</v>
      </c>
      <c r="K22" s="491" t="n">
        <f aca="false">E22+G22-I22</f>
        <v>0</v>
      </c>
    </row>
    <row r="23" customFormat="false" ht="15.75" hidden="false" customHeight="true" outlineLevel="0" collapsed="false">
      <c r="A23" s="59"/>
      <c r="B23" s="420" t="s">
        <v>764</v>
      </c>
      <c r="C23" s="412"/>
      <c r="D23" s="490" t="s">
        <v>765</v>
      </c>
      <c r="E23" s="448"/>
      <c r="F23" s="499" t="s">
        <v>766</v>
      </c>
      <c r="G23" s="448"/>
      <c r="H23" s="499" t="s">
        <v>767</v>
      </c>
      <c r="I23" s="448"/>
      <c r="J23" s="499" t="s">
        <v>768</v>
      </c>
      <c r="K23" s="491" t="n">
        <f aca="false">E23+G23-I23</f>
        <v>0</v>
      </c>
    </row>
    <row r="24" customFormat="false" ht="15.75" hidden="false" customHeight="true" outlineLevel="0" collapsed="false">
      <c r="A24" s="59"/>
      <c r="B24" s="488" t="s">
        <v>769</v>
      </c>
      <c r="C24" s="412"/>
      <c r="D24" s="501" t="n">
        <v>5</v>
      </c>
      <c r="E24" s="448"/>
      <c r="F24" s="499" t="s">
        <v>770</v>
      </c>
      <c r="G24" s="448"/>
      <c r="H24" s="499" t="s">
        <v>771</v>
      </c>
      <c r="I24" s="448"/>
      <c r="J24" s="499" t="s">
        <v>772</v>
      </c>
      <c r="K24" s="491" t="n">
        <f aca="false">E24+G24-I24</f>
        <v>0</v>
      </c>
    </row>
    <row r="25" customFormat="false" ht="15.75" hidden="false" customHeight="true" outlineLevel="0" collapsed="false">
      <c r="A25" s="59"/>
      <c r="B25" s="420" t="s">
        <v>773</v>
      </c>
      <c r="C25" s="412"/>
      <c r="D25" s="490" t="s">
        <v>774</v>
      </c>
      <c r="E25" s="448"/>
      <c r="F25" s="499" t="s">
        <v>775</v>
      </c>
      <c r="G25" s="448"/>
      <c r="H25" s="499" t="s">
        <v>776</v>
      </c>
      <c r="I25" s="448"/>
      <c r="J25" s="499" t="s">
        <v>777</v>
      </c>
      <c r="K25" s="491" t="n">
        <f aca="false">E25+G25-I25</f>
        <v>0</v>
      </c>
    </row>
    <row r="26" customFormat="false" ht="15.75" hidden="false" customHeight="true" outlineLevel="0" collapsed="false">
      <c r="A26" s="59"/>
      <c r="B26" s="488" t="s">
        <v>778</v>
      </c>
      <c r="C26" s="412"/>
      <c r="D26" s="490" t="s">
        <v>779</v>
      </c>
      <c r="E26" s="448"/>
      <c r="F26" s="499" t="s">
        <v>780</v>
      </c>
      <c r="G26" s="448"/>
      <c r="H26" s="499" t="s">
        <v>781</v>
      </c>
      <c r="I26" s="448"/>
      <c r="J26" s="499" t="s">
        <v>782</v>
      </c>
      <c r="K26" s="491" t="n">
        <f aca="false">E26+G26-I26</f>
        <v>0</v>
      </c>
    </row>
    <row r="27" customFormat="false" ht="15.75" hidden="false" customHeight="true" outlineLevel="0" collapsed="false">
      <c r="A27" s="59"/>
      <c r="B27" s="420" t="s">
        <v>783</v>
      </c>
      <c r="C27" s="412"/>
      <c r="D27" s="490" t="s">
        <v>784</v>
      </c>
      <c r="E27" s="448"/>
      <c r="F27" s="499" t="s">
        <v>785</v>
      </c>
      <c r="G27" s="448"/>
      <c r="H27" s="499" t="s">
        <v>786</v>
      </c>
      <c r="I27" s="448"/>
      <c r="J27" s="499" t="s">
        <v>787</v>
      </c>
      <c r="K27" s="491" t="n">
        <f aca="false">E27+G27-I27</f>
        <v>0</v>
      </c>
    </row>
    <row r="28" customFormat="false" ht="15.75" hidden="false" customHeight="true" outlineLevel="0" collapsed="false">
      <c r="A28" s="495"/>
      <c r="B28" s="129"/>
      <c r="C28" s="502" t="s">
        <v>378</v>
      </c>
      <c r="D28" s="497" t="s">
        <v>788</v>
      </c>
      <c r="E28" s="333" t="n">
        <f aca="false">SUM(E17:E27)</f>
        <v>0</v>
      </c>
      <c r="F28" s="503" t="s">
        <v>789</v>
      </c>
      <c r="G28" s="333" t="n">
        <f aca="false">SUM(G17:G27)</f>
        <v>0</v>
      </c>
      <c r="H28" s="503" t="s">
        <v>790</v>
      </c>
      <c r="I28" s="333" t="n">
        <f aca="false">SUM(I17:I27)</f>
        <v>0</v>
      </c>
      <c r="J28" s="503" t="s">
        <v>791</v>
      </c>
      <c r="K28" s="334" t="n">
        <f aca="false">SUM(K17:K27)</f>
        <v>0</v>
      </c>
    </row>
    <row r="29" customFormat="false" ht="15.75" hidden="false" customHeight="true" outlineLevel="0" collapsed="false">
      <c r="A29" s="168"/>
      <c r="B29" s="504"/>
      <c r="C29" s="422" t="s">
        <v>792</v>
      </c>
      <c r="D29" s="490" t="s">
        <v>793</v>
      </c>
      <c r="E29" s="448"/>
      <c r="F29" s="499" t="s">
        <v>794</v>
      </c>
      <c r="G29" s="448"/>
      <c r="H29" s="499" t="s">
        <v>795</v>
      </c>
      <c r="I29" s="448"/>
      <c r="J29" s="499" t="s">
        <v>796</v>
      </c>
      <c r="K29" s="491" t="n">
        <f aca="false">E29+G29-I29</f>
        <v>0</v>
      </c>
    </row>
    <row r="30" customFormat="false" ht="15.75" hidden="false" customHeight="true" outlineLevel="0" collapsed="false">
      <c r="A30" s="59"/>
      <c r="B30" s="505" t="s">
        <v>797</v>
      </c>
      <c r="C30" s="422" t="s">
        <v>798</v>
      </c>
      <c r="D30" s="490" t="s">
        <v>799</v>
      </c>
      <c r="E30" s="448"/>
      <c r="F30" s="500" t="s">
        <v>800</v>
      </c>
      <c r="G30" s="448"/>
      <c r="H30" s="499" t="s">
        <v>801</v>
      </c>
      <c r="I30" s="448"/>
      <c r="J30" s="499" t="s">
        <v>802</v>
      </c>
      <c r="K30" s="491" t="n">
        <f aca="false">E30+G30-I30</f>
        <v>0</v>
      </c>
    </row>
    <row r="31" customFormat="false" ht="15.75" hidden="false" customHeight="true" outlineLevel="0" collapsed="false">
      <c r="A31" s="59"/>
      <c r="B31" s="506"/>
      <c r="C31" s="422" t="s">
        <v>803</v>
      </c>
      <c r="D31" s="490" t="s">
        <v>804</v>
      </c>
      <c r="E31" s="448"/>
      <c r="F31" s="499" t="s">
        <v>805</v>
      </c>
      <c r="G31" s="448"/>
      <c r="H31" s="499" t="s">
        <v>806</v>
      </c>
      <c r="I31" s="448"/>
      <c r="J31" s="499" t="s">
        <v>807</v>
      </c>
      <c r="K31" s="491" t="n">
        <f aca="false">E31+G31-I31</f>
        <v>0</v>
      </c>
    </row>
    <row r="32" customFormat="false" ht="15.75" hidden="false" customHeight="true" outlineLevel="0" collapsed="false">
      <c r="A32" s="59"/>
      <c r="B32" s="507"/>
      <c r="C32" s="422" t="s">
        <v>808</v>
      </c>
      <c r="D32" s="490" t="s">
        <v>809</v>
      </c>
      <c r="E32" s="448"/>
      <c r="F32" s="499" t="s">
        <v>810</v>
      </c>
      <c r="G32" s="448"/>
      <c r="H32" s="499" t="s">
        <v>811</v>
      </c>
      <c r="I32" s="448"/>
      <c r="J32" s="499" t="s">
        <v>812</v>
      </c>
      <c r="K32" s="491" t="n">
        <f aca="false">E32+G32-I32</f>
        <v>0</v>
      </c>
    </row>
    <row r="33" s="153" customFormat="true" ht="15.75" hidden="false" customHeight="true" outlineLevel="0" collapsed="false">
      <c r="A33" s="257"/>
      <c r="B33" s="102" t="s">
        <v>813</v>
      </c>
      <c r="C33" s="508"/>
      <c r="D33" s="490" t="s">
        <v>814</v>
      </c>
      <c r="E33" s="448"/>
      <c r="F33" s="499" t="s">
        <v>815</v>
      </c>
      <c r="G33" s="448"/>
      <c r="H33" s="499" t="s">
        <v>816</v>
      </c>
      <c r="I33" s="448"/>
      <c r="J33" s="499" t="s">
        <v>817</v>
      </c>
      <c r="K33" s="491" t="n">
        <f aca="false">E33+G33-I33</f>
        <v>0</v>
      </c>
    </row>
    <row r="34" s="153" customFormat="true" ht="15.75" hidden="false" customHeight="true" outlineLevel="0" collapsed="false">
      <c r="A34" s="257"/>
      <c r="B34" s="102" t="s">
        <v>818</v>
      </c>
      <c r="C34" s="508"/>
      <c r="D34" s="490" t="s">
        <v>819</v>
      </c>
      <c r="E34" s="448"/>
      <c r="F34" s="499" t="s">
        <v>820</v>
      </c>
      <c r="G34" s="448"/>
      <c r="H34" s="499" t="s">
        <v>821</v>
      </c>
      <c r="I34" s="448"/>
      <c r="J34" s="499" t="s">
        <v>822</v>
      </c>
      <c r="K34" s="491" t="n">
        <f aca="false">E34+G34-I34</f>
        <v>0</v>
      </c>
    </row>
    <row r="35" s="153" customFormat="true" ht="15.75" hidden="false" customHeight="true" outlineLevel="0" collapsed="false">
      <c r="A35" s="257"/>
      <c r="B35" s="102" t="s">
        <v>823</v>
      </c>
      <c r="C35" s="508"/>
      <c r="D35" s="490" t="s">
        <v>824</v>
      </c>
      <c r="E35" s="448"/>
      <c r="F35" s="499" t="s">
        <v>825</v>
      </c>
      <c r="G35" s="448"/>
      <c r="H35" s="499" t="s">
        <v>826</v>
      </c>
      <c r="I35" s="448"/>
      <c r="J35" s="499" t="s">
        <v>827</v>
      </c>
      <c r="K35" s="491" t="n">
        <f aca="false">E35+G35-I35</f>
        <v>0</v>
      </c>
    </row>
    <row r="36" s="153" customFormat="true" ht="15.75" hidden="false" customHeight="true" outlineLevel="0" collapsed="false">
      <c r="A36" s="367"/>
      <c r="B36" s="102"/>
      <c r="C36" s="509" t="s">
        <v>427</v>
      </c>
      <c r="D36" s="490" t="s">
        <v>828</v>
      </c>
      <c r="E36" s="510" t="n">
        <f aca="false">SUM(E29:E35)</f>
        <v>0</v>
      </c>
      <c r="F36" s="498" t="s">
        <v>829</v>
      </c>
      <c r="G36" s="333" t="n">
        <f aca="false">SUM(G29:G35)</f>
        <v>0</v>
      </c>
      <c r="H36" s="498" t="s">
        <v>830</v>
      </c>
      <c r="I36" s="333" t="n">
        <f aca="false">SUM(I29:I35)</f>
        <v>0</v>
      </c>
      <c r="J36" s="498" t="s">
        <v>831</v>
      </c>
      <c r="K36" s="334" t="n">
        <f aca="false">SUM(K29:K35)</f>
        <v>0</v>
      </c>
    </row>
    <row r="37" s="153" customFormat="true" ht="15.75" hidden="false" customHeight="true" outlineLevel="0" collapsed="false">
      <c r="A37" s="234"/>
      <c r="B37" s="102"/>
      <c r="C37" s="509" t="s">
        <v>832</v>
      </c>
      <c r="D37" s="490" t="s">
        <v>833</v>
      </c>
      <c r="E37" s="510" t="n">
        <f aca="false">E16+E28+E36</f>
        <v>0</v>
      </c>
      <c r="F37" s="498" t="s">
        <v>834</v>
      </c>
      <c r="G37" s="333" t="n">
        <f aca="false">G16+G28+G36</f>
        <v>0</v>
      </c>
      <c r="H37" s="498" t="s">
        <v>835</v>
      </c>
      <c r="I37" s="333" t="n">
        <f aca="false">I16+I28+I36</f>
        <v>0</v>
      </c>
      <c r="J37" s="498" t="s">
        <v>836</v>
      </c>
      <c r="K37" s="511" t="n">
        <f aca="false">K16+K28+K36</f>
        <v>0</v>
      </c>
    </row>
    <row r="38" s="153" customFormat="true" ht="15.75" hidden="false" customHeight="true" outlineLevel="0" collapsed="false">
      <c r="A38" s="234"/>
      <c r="B38" s="102"/>
      <c r="C38" s="508"/>
      <c r="D38" s="512" t="s">
        <v>837</v>
      </c>
      <c r="E38" s="513"/>
      <c r="F38" s="179" t="s">
        <v>838</v>
      </c>
      <c r="G38" s="514"/>
      <c r="H38" s="179" t="s">
        <v>839</v>
      </c>
      <c r="I38" s="449"/>
      <c r="J38" s="176"/>
      <c r="K38" s="318"/>
    </row>
    <row r="39" s="153" customFormat="true" ht="15.75" hidden="false" customHeight="true" outlineLevel="0" collapsed="false">
      <c r="A39" s="234"/>
      <c r="B39" s="102"/>
      <c r="C39" s="515" t="s">
        <v>840</v>
      </c>
      <c r="D39" s="512" t="s">
        <v>841</v>
      </c>
      <c r="E39" s="513"/>
      <c r="F39" s="179" t="s">
        <v>842</v>
      </c>
      <c r="G39" s="514"/>
      <c r="H39" s="179" t="s">
        <v>843</v>
      </c>
      <c r="I39" s="491" t="n">
        <f aca="false">I31+I32+I21</f>
        <v>0</v>
      </c>
      <c r="J39" s="516"/>
      <c r="K39" s="517"/>
    </row>
    <row r="40" s="153" customFormat="true" ht="15.75" hidden="false" customHeight="true" outlineLevel="0" collapsed="false">
      <c r="A40" s="239"/>
      <c r="B40" s="240"/>
      <c r="C40" s="240"/>
      <c r="D40" s="518" t="s">
        <v>844</v>
      </c>
      <c r="E40" s="519"/>
      <c r="F40" s="520" t="s">
        <v>845</v>
      </c>
      <c r="G40" s="521" t="n">
        <f aca="false">G16</f>
        <v>0</v>
      </c>
      <c r="H40" s="520" t="s">
        <v>846</v>
      </c>
      <c r="I40" s="522" t="n">
        <f aca="false">I16</f>
        <v>0</v>
      </c>
      <c r="J40" s="516"/>
      <c r="K40" s="517"/>
    </row>
    <row r="41" customFormat="false" ht="15.75" hidden="false" customHeight="true" outlineLevel="0" collapsed="false">
      <c r="E41" s="318"/>
      <c r="F41" s="523"/>
      <c r="G41" s="318"/>
      <c r="H41" s="523"/>
      <c r="I41" s="88"/>
      <c r="J41" s="523"/>
      <c r="K41" s="318"/>
    </row>
    <row r="42" customFormat="false" ht="15.75" hidden="false" customHeight="true" outlineLevel="0" collapsed="false">
      <c r="B42" s="524" t="s">
        <v>847</v>
      </c>
      <c r="H42" s="525" t="s">
        <v>848</v>
      </c>
      <c r="I42" s="526"/>
    </row>
    <row r="43" customFormat="false" ht="15.75" hidden="false" customHeight="true" outlineLevel="0" collapsed="false">
      <c r="B43" s="153" t="s">
        <v>849</v>
      </c>
    </row>
    <row r="44" customFormat="false" ht="15.75" hidden="false" customHeight="true" outlineLevel="0" collapsed="false">
      <c r="B44" s="153" t="s">
        <v>850</v>
      </c>
    </row>
    <row r="45" customFormat="false" ht="15.75" hidden="false" customHeight="true" outlineLevel="0" collapsed="false">
      <c r="B45" s="153" t="s">
        <v>851</v>
      </c>
    </row>
  </sheetData>
  <mergeCells count="8">
    <mergeCell ref="D5:E5"/>
    <mergeCell ref="F5:G5"/>
    <mergeCell ref="H5:I5"/>
    <mergeCell ref="J5:K5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7.7"/>
    <col collapsed="false" customWidth="true" hidden="false" outlineLevel="0" max="3" min="2" style="92" width="6.7"/>
    <col collapsed="false" customWidth="true" hidden="false" outlineLevel="0" max="4" min="4" style="92" width="9.14"/>
    <col collapsed="false" customWidth="false" hidden="false" outlineLevel="0" max="5" min="5" style="92" width="11.42"/>
    <col collapsed="false" customWidth="true" hidden="false" outlineLevel="0" max="6" min="6" style="92" width="3.85"/>
    <col collapsed="false" customWidth="true" hidden="false" outlineLevel="0" max="7" min="7" style="92" width="9.28"/>
    <col collapsed="false" customWidth="true" hidden="false" outlineLevel="0" max="8" min="8" style="527" width="3.85"/>
    <col collapsed="false" customWidth="true" hidden="false" outlineLevel="0" max="9" min="9" style="91" width="9.28"/>
    <col collapsed="false" customWidth="true" hidden="false" outlineLevel="0" max="10" min="10" style="527" width="3.85"/>
    <col collapsed="false" customWidth="true" hidden="false" outlineLevel="0" max="11" min="11" style="91" width="9.28"/>
    <col collapsed="false" customWidth="true" hidden="false" outlineLevel="0" max="12" min="12" style="527" width="3.7"/>
    <col collapsed="false" customWidth="true" hidden="false" outlineLevel="0" max="13" min="13" style="91" width="9.28"/>
    <col collapsed="false" customWidth="false" hidden="false" outlineLevel="0" max="257" min="14" style="92" width="11.42"/>
  </cols>
  <sheetData>
    <row r="1" customFormat="false" ht="12.75" hidden="false" customHeight="false" outlineLevel="0" collapsed="false">
      <c r="A1" s="528"/>
      <c r="B1" s="529"/>
      <c r="C1" s="529"/>
      <c r="D1" s="529"/>
      <c r="E1" s="529"/>
      <c r="F1" s="529"/>
      <c r="G1" s="529"/>
      <c r="H1" s="530"/>
      <c r="I1" s="531"/>
      <c r="J1" s="530"/>
      <c r="K1" s="530" t="s">
        <v>852</v>
      </c>
      <c r="L1" s="530"/>
      <c r="M1" s="532"/>
    </row>
    <row r="2" customFormat="false" ht="12.75" hidden="false" customHeight="true" outlineLevel="0" collapsed="false">
      <c r="A2" s="533"/>
      <c r="B2" s="391"/>
      <c r="C2" s="391"/>
      <c r="D2" s="534" t="s">
        <v>853</v>
      </c>
      <c r="E2" s="534"/>
      <c r="F2" s="534"/>
      <c r="G2" s="534"/>
      <c r="H2" s="534"/>
      <c r="I2" s="534"/>
      <c r="J2" s="535"/>
      <c r="K2" s="536" t="str">
        <f aca="false">date_clôture</f>
        <v>(N)</v>
      </c>
      <c r="L2" s="535"/>
      <c r="M2" s="537"/>
    </row>
    <row r="3" customFormat="false" ht="12.75" hidden="false" customHeight="false" outlineLevel="0" collapsed="false">
      <c r="A3" s="533"/>
      <c r="B3" s="391"/>
      <c r="C3" s="391"/>
      <c r="D3" s="534" t="s">
        <v>854</v>
      </c>
      <c r="E3" s="534"/>
      <c r="F3" s="534"/>
      <c r="G3" s="534"/>
      <c r="H3" s="534"/>
      <c r="I3" s="534"/>
      <c r="J3" s="535"/>
      <c r="K3" s="538"/>
      <c r="L3" s="535"/>
      <c r="M3" s="537"/>
    </row>
    <row r="4" customFormat="false" ht="12.75" hidden="false" customHeight="false" outlineLevel="0" collapsed="false">
      <c r="A4" s="533"/>
      <c r="B4" s="391"/>
      <c r="C4" s="391"/>
      <c r="D4" s="391"/>
      <c r="E4" s="391"/>
      <c r="F4" s="391"/>
      <c r="G4" s="391"/>
      <c r="H4" s="535"/>
      <c r="I4" s="538"/>
      <c r="J4" s="535"/>
      <c r="K4" s="538"/>
      <c r="L4" s="535"/>
      <c r="M4" s="537"/>
    </row>
    <row r="5" customFormat="false" ht="12.75" hidden="false" customHeight="false" outlineLevel="0" collapsed="false">
      <c r="A5" s="533"/>
      <c r="B5" s="391"/>
      <c r="C5" s="391"/>
      <c r="D5" s="391"/>
      <c r="E5" s="391"/>
      <c r="F5" s="391"/>
      <c r="G5" s="391"/>
      <c r="H5" s="535"/>
      <c r="I5" s="538"/>
      <c r="J5" s="535"/>
      <c r="K5" s="538"/>
      <c r="L5" s="535"/>
      <c r="M5" s="537"/>
    </row>
    <row r="6" customFormat="false" ht="12.75" hidden="false" customHeight="false" outlineLevel="0" collapsed="false">
      <c r="A6" s="533"/>
      <c r="B6" s="538" t="s">
        <v>366</v>
      </c>
      <c r="C6" s="391"/>
      <c r="D6" s="391"/>
      <c r="E6" s="391"/>
      <c r="F6" s="391" t="n">
        <f aca="false">raison_sociale</f>
        <v>0</v>
      </c>
      <c r="G6" s="391"/>
      <c r="H6" s="539"/>
      <c r="I6" s="540"/>
      <c r="J6" s="539"/>
      <c r="K6" s="540"/>
      <c r="L6" s="539"/>
      <c r="M6" s="541"/>
    </row>
    <row r="7" customFormat="false" ht="12.75" hidden="false" customHeight="false" outlineLevel="0" collapsed="false">
      <c r="A7" s="533"/>
      <c r="B7" s="391"/>
      <c r="C7" s="391"/>
      <c r="D7" s="391"/>
      <c r="E7" s="391"/>
      <c r="F7" s="391"/>
      <c r="G7" s="391"/>
      <c r="H7" s="535"/>
      <c r="I7" s="538"/>
      <c r="J7" s="535"/>
      <c r="K7" s="538"/>
      <c r="L7" s="535"/>
      <c r="M7" s="537"/>
    </row>
    <row r="8" customFormat="false" ht="12.75" hidden="false" customHeight="false" outlineLevel="0" collapsed="false">
      <c r="A8" s="533"/>
      <c r="B8" s="542" t="s">
        <v>215</v>
      </c>
      <c r="C8" s="391"/>
      <c r="D8" s="391"/>
      <c r="E8" s="391"/>
      <c r="F8" s="391"/>
      <c r="G8" s="391"/>
      <c r="H8" s="535"/>
      <c r="I8" s="538"/>
      <c r="J8" s="535"/>
      <c r="K8" s="538"/>
      <c r="L8" s="535"/>
      <c r="M8" s="537"/>
    </row>
    <row r="9" customFormat="false" ht="12.75" hidden="false" customHeight="false" outlineLevel="0" collapsed="false">
      <c r="A9" s="533"/>
      <c r="B9" s="391"/>
      <c r="C9" s="391"/>
      <c r="D9" s="391"/>
      <c r="E9" s="391"/>
      <c r="F9" s="391"/>
      <c r="G9" s="391"/>
      <c r="H9" s="535"/>
      <c r="I9" s="538"/>
      <c r="J9" s="535"/>
      <c r="K9" s="538"/>
      <c r="L9" s="535"/>
      <c r="M9" s="537"/>
    </row>
    <row r="10" customFormat="false" ht="12.75" hidden="false" customHeight="true" outlineLevel="0" collapsed="false">
      <c r="A10" s="543" t="s">
        <v>855</v>
      </c>
      <c r="B10" s="543"/>
      <c r="C10" s="544"/>
      <c r="D10" s="545" t="s">
        <v>856</v>
      </c>
      <c r="E10" s="545"/>
      <c r="F10" s="545"/>
      <c r="G10" s="546"/>
      <c r="H10" s="543" t="s">
        <v>857</v>
      </c>
      <c r="I10" s="543"/>
      <c r="J10" s="543" t="s">
        <v>858</v>
      </c>
      <c r="K10" s="543"/>
      <c r="L10" s="543" t="s">
        <v>859</v>
      </c>
      <c r="M10" s="543"/>
    </row>
    <row r="11" s="553" customFormat="true" ht="12" hidden="false" customHeight="true" outlineLevel="0" collapsed="false">
      <c r="A11" s="547"/>
      <c r="B11" s="548"/>
      <c r="C11" s="549"/>
      <c r="D11" s="550"/>
      <c r="E11" s="550"/>
      <c r="F11" s="550"/>
      <c r="G11" s="551"/>
      <c r="H11" s="552" t="n">
        <v>1</v>
      </c>
      <c r="I11" s="552"/>
      <c r="J11" s="552" t="n">
        <v>2</v>
      </c>
      <c r="K11" s="552"/>
      <c r="L11" s="552" t="n">
        <v>3</v>
      </c>
      <c r="M11" s="552"/>
    </row>
    <row r="12" customFormat="false" ht="12.75" hidden="false" customHeight="false" outlineLevel="0" collapsed="false">
      <c r="A12" s="543" t="s">
        <v>860</v>
      </c>
      <c r="B12" s="554" t="s">
        <v>61</v>
      </c>
      <c r="C12" s="554"/>
      <c r="D12" s="554"/>
      <c r="E12" s="554"/>
      <c r="F12" s="554"/>
      <c r="G12" s="555"/>
      <c r="H12" s="556" t="s">
        <v>861</v>
      </c>
      <c r="I12" s="448"/>
      <c r="J12" s="556" t="s">
        <v>862</v>
      </c>
      <c r="K12" s="448"/>
      <c r="L12" s="556" t="s">
        <v>863</v>
      </c>
      <c r="M12" s="366"/>
    </row>
    <row r="13" customFormat="false" ht="12.75" hidden="false" customHeight="false" outlineLevel="0" collapsed="false">
      <c r="A13" s="557" t="s">
        <v>864</v>
      </c>
      <c r="B13" s="554" t="s">
        <v>865</v>
      </c>
      <c r="C13" s="554"/>
      <c r="D13" s="554"/>
      <c r="E13" s="554"/>
      <c r="F13" s="554"/>
      <c r="G13" s="555"/>
      <c r="H13" s="558" t="s">
        <v>866</v>
      </c>
      <c r="I13" s="448"/>
      <c r="J13" s="558" t="s">
        <v>867</v>
      </c>
      <c r="K13" s="448"/>
      <c r="L13" s="558" t="s">
        <v>868</v>
      </c>
      <c r="M13" s="366"/>
    </row>
    <row r="14" customFormat="false" ht="13.5" hidden="false" customHeight="false" outlineLevel="0" collapsed="false">
      <c r="A14" s="552" t="s">
        <v>869</v>
      </c>
      <c r="B14" s="554" t="s">
        <v>870</v>
      </c>
      <c r="C14" s="554"/>
      <c r="D14" s="554"/>
      <c r="E14" s="554"/>
      <c r="F14" s="554"/>
      <c r="G14" s="555"/>
      <c r="H14" s="558" t="s">
        <v>871</v>
      </c>
      <c r="I14" s="448"/>
      <c r="J14" s="559" t="s">
        <v>872</v>
      </c>
      <c r="K14" s="448"/>
      <c r="L14" s="559" t="s">
        <v>873</v>
      </c>
      <c r="M14" s="366"/>
    </row>
    <row r="15" customFormat="false" ht="12.75" hidden="false" customHeight="false" outlineLevel="0" collapsed="false">
      <c r="A15" s="543"/>
      <c r="B15" s="554" t="s">
        <v>874</v>
      </c>
      <c r="C15" s="554"/>
      <c r="D15" s="554"/>
      <c r="E15" s="554"/>
      <c r="F15" s="554"/>
      <c r="G15" s="555"/>
      <c r="H15" s="558" t="s">
        <v>875</v>
      </c>
      <c r="I15" s="448"/>
      <c r="J15" s="560"/>
      <c r="K15" s="448"/>
      <c r="L15" s="560"/>
      <c r="M15" s="366"/>
    </row>
    <row r="16" customFormat="false" ht="13.5" hidden="false" customHeight="false" outlineLevel="0" collapsed="false">
      <c r="A16" s="557"/>
      <c r="B16" s="554" t="s">
        <v>876</v>
      </c>
      <c r="C16" s="554"/>
      <c r="D16" s="554"/>
      <c r="E16" s="554"/>
      <c r="F16" s="554"/>
      <c r="G16" s="555"/>
      <c r="H16" s="558" t="s">
        <v>877</v>
      </c>
      <c r="I16" s="448"/>
      <c r="J16" s="560"/>
      <c r="K16" s="448"/>
      <c r="L16" s="560"/>
      <c r="M16" s="366"/>
    </row>
    <row r="17" customFormat="false" ht="10.5" hidden="false" customHeight="true" outlineLevel="0" collapsed="false">
      <c r="A17" s="557" t="s">
        <v>860</v>
      </c>
      <c r="B17" s="561" t="s">
        <v>878</v>
      </c>
      <c r="C17" s="535"/>
      <c r="D17" s="562" t="s">
        <v>879</v>
      </c>
      <c r="E17" s="538"/>
      <c r="F17" s="563" t="s">
        <v>880</v>
      </c>
      <c r="G17" s="564"/>
      <c r="H17" s="565" t="s">
        <v>881</v>
      </c>
      <c r="I17" s="433"/>
      <c r="J17" s="566"/>
      <c r="K17" s="433"/>
      <c r="L17" s="566"/>
      <c r="M17" s="564"/>
    </row>
    <row r="18" customFormat="false" ht="9" hidden="false" customHeight="true" outlineLevel="0" collapsed="false">
      <c r="A18" s="557"/>
      <c r="B18" s="538" t="s">
        <v>882</v>
      </c>
      <c r="C18" s="538"/>
      <c r="D18" s="562" t="s">
        <v>883</v>
      </c>
      <c r="E18" s="538"/>
      <c r="F18" s="567"/>
      <c r="G18" s="568"/>
      <c r="H18" s="565"/>
      <c r="I18" s="468"/>
      <c r="J18" s="569"/>
      <c r="K18" s="468"/>
      <c r="L18" s="569"/>
      <c r="M18" s="568"/>
    </row>
    <row r="19" customFormat="false" ht="12.75" hidden="false" customHeight="false" outlineLevel="0" collapsed="false">
      <c r="A19" s="557" t="s">
        <v>884</v>
      </c>
      <c r="B19" s="554" t="s">
        <v>885</v>
      </c>
      <c r="C19" s="554"/>
      <c r="D19" s="554"/>
      <c r="E19" s="554"/>
      <c r="F19" s="554"/>
      <c r="G19" s="555"/>
      <c r="H19" s="558" t="s">
        <v>886</v>
      </c>
      <c r="I19" s="448"/>
      <c r="J19" s="570"/>
      <c r="K19" s="448"/>
      <c r="L19" s="570"/>
      <c r="M19" s="366"/>
    </row>
    <row r="20" customFormat="false" ht="12.75" hidden="false" customHeight="false" outlineLevel="0" collapsed="false">
      <c r="A20" s="557"/>
      <c r="B20" s="554" t="s">
        <v>887</v>
      </c>
      <c r="C20" s="554"/>
      <c r="D20" s="554"/>
      <c r="E20" s="554"/>
      <c r="F20" s="554"/>
      <c r="G20" s="555"/>
      <c r="H20" s="558" t="s">
        <v>888</v>
      </c>
      <c r="I20" s="448"/>
      <c r="J20" s="570"/>
      <c r="K20" s="448"/>
      <c r="L20" s="570"/>
      <c r="M20" s="366"/>
    </row>
    <row r="21" customFormat="false" ht="12.75" hidden="false" customHeight="true" outlineLevel="0" collapsed="false">
      <c r="A21" s="557"/>
      <c r="B21" s="543" t="s">
        <v>889</v>
      </c>
      <c r="C21" s="543"/>
      <c r="D21" s="554" t="s">
        <v>890</v>
      </c>
      <c r="E21" s="554"/>
      <c r="F21" s="554"/>
      <c r="G21" s="555"/>
      <c r="H21" s="558" t="s">
        <v>891</v>
      </c>
      <c r="I21" s="448"/>
      <c r="J21" s="570"/>
      <c r="K21" s="448"/>
      <c r="L21" s="570"/>
      <c r="M21" s="366"/>
    </row>
    <row r="22" customFormat="false" ht="12.75" hidden="false" customHeight="true" outlineLevel="0" collapsed="false">
      <c r="A22" s="557"/>
      <c r="B22" s="557" t="s">
        <v>892</v>
      </c>
      <c r="C22" s="557"/>
      <c r="D22" s="554" t="s">
        <v>893</v>
      </c>
      <c r="E22" s="554"/>
      <c r="F22" s="554"/>
      <c r="G22" s="555"/>
      <c r="H22" s="558" t="s">
        <v>894</v>
      </c>
      <c r="I22" s="448"/>
      <c r="J22" s="570"/>
      <c r="K22" s="448"/>
      <c r="L22" s="570"/>
      <c r="M22" s="366"/>
    </row>
    <row r="23" customFormat="false" ht="12.75" hidden="false" customHeight="true" outlineLevel="0" collapsed="false">
      <c r="A23" s="557"/>
      <c r="B23" s="557" t="s">
        <v>895</v>
      </c>
      <c r="C23" s="557"/>
      <c r="D23" s="554" t="s">
        <v>896</v>
      </c>
      <c r="E23" s="554"/>
      <c r="F23" s="554"/>
      <c r="G23" s="555"/>
      <c r="H23" s="558" t="s">
        <v>897</v>
      </c>
      <c r="I23" s="448"/>
      <c r="J23" s="570"/>
      <c r="K23" s="448"/>
      <c r="L23" s="570"/>
      <c r="M23" s="366"/>
    </row>
    <row r="24" customFormat="false" ht="12.75" hidden="false" customHeight="false" outlineLevel="0" collapsed="false">
      <c r="A24" s="557"/>
      <c r="B24" s="547"/>
      <c r="C24" s="548"/>
      <c r="D24" s="554" t="s">
        <v>898</v>
      </c>
      <c r="E24" s="554"/>
      <c r="F24" s="554"/>
      <c r="G24" s="555"/>
      <c r="H24" s="558" t="s">
        <v>899</v>
      </c>
      <c r="I24" s="448"/>
      <c r="J24" s="570"/>
      <c r="K24" s="448"/>
      <c r="L24" s="570"/>
      <c r="M24" s="366"/>
    </row>
    <row r="25" customFormat="false" ht="12.75" hidden="false" customHeight="false" outlineLevel="0" collapsed="false">
      <c r="A25" s="571"/>
      <c r="B25" s="554" t="s">
        <v>900</v>
      </c>
      <c r="C25" s="554"/>
      <c r="D25" s="554"/>
      <c r="E25" s="554"/>
      <c r="F25" s="554"/>
      <c r="G25" s="555"/>
      <c r="H25" s="558" t="s">
        <v>901</v>
      </c>
      <c r="I25" s="448"/>
      <c r="J25" s="570"/>
      <c r="K25" s="448"/>
      <c r="L25" s="570"/>
      <c r="M25" s="366"/>
    </row>
    <row r="26" customFormat="false" ht="12.75" hidden="false" customHeight="false" outlineLevel="0" collapsed="false">
      <c r="A26" s="572"/>
      <c r="B26" s="554" t="s">
        <v>902</v>
      </c>
      <c r="C26" s="554"/>
      <c r="D26" s="554"/>
      <c r="E26" s="554"/>
      <c r="F26" s="554"/>
      <c r="G26" s="555"/>
      <c r="H26" s="558" t="s">
        <v>903</v>
      </c>
      <c r="I26" s="448"/>
      <c r="J26" s="570"/>
      <c r="K26" s="448"/>
      <c r="L26" s="570"/>
      <c r="M26" s="366"/>
    </row>
    <row r="27" customFormat="false" ht="13.5" hidden="false" customHeight="false" outlineLevel="0" collapsed="false">
      <c r="A27" s="573" t="s">
        <v>904</v>
      </c>
      <c r="B27" s="554"/>
      <c r="C27" s="554"/>
      <c r="D27" s="554"/>
      <c r="E27" s="554"/>
      <c r="F27" s="554"/>
      <c r="G27" s="555"/>
      <c r="H27" s="558" t="s">
        <v>905</v>
      </c>
      <c r="I27" s="448"/>
      <c r="J27" s="570"/>
      <c r="K27" s="448"/>
      <c r="L27" s="570"/>
      <c r="M27" s="366"/>
    </row>
    <row r="28" customFormat="false" ht="13.5" hidden="false" customHeight="false" outlineLevel="0" collapsed="false">
      <c r="A28" s="574"/>
      <c r="B28" s="575"/>
      <c r="C28" s="575"/>
      <c r="D28" s="575"/>
      <c r="E28" s="575"/>
      <c r="F28" s="575"/>
      <c r="G28" s="576" t="s">
        <v>906</v>
      </c>
      <c r="H28" s="558" t="s">
        <v>907</v>
      </c>
      <c r="I28" s="577" t="n">
        <f aca="false">SUM(I12:I27)</f>
        <v>0</v>
      </c>
      <c r="J28" s="578" t="s">
        <v>908</v>
      </c>
      <c r="K28" s="577" t="n">
        <f aca="false">SUM(K12:K27)</f>
        <v>0</v>
      </c>
      <c r="L28" s="579" t="s">
        <v>909</v>
      </c>
      <c r="M28" s="580" t="n">
        <f aca="false">SUM(M12:M27)</f>
        <v>0</v>
      </c>
    </row>
    <row r="29" customFormat="false" ht="12.75" hidden="false" customHeight="false" outlineLevel="0" collapsed="false">
      <c r="A29" s="581"/>
      <c r="B29" s="582" t="n">
        <v>1</v>
      </c>
      <c r="C29" s="543" t="s">
        <v>910</v>
      </c>
      <c r="D29" s="554" t="s">
        <v>911</v>
      </c>
      <c r="E29" s="554"/>
      <c r="F29" s="554"/>
      <c r="G29" s="555"/>
      <c r="H29" s="558" t="s">
        <v>912</v>
      </c>
      <c r="I29" s="308"/>
      <c r="J29" s="583"/>
      <c r="K29" s="584"/>
      <c r="L29" s="583"/>
      <c r="M29" s="584"/>
    </row>
    <row r="30" customFormat="false" ht="12.75" hidden="false" customHeight="false" outlineLevel="0" collapsed="false">
      <c r="A30" s="571" t="s">
        <v>913</v>
      </c>
      <c r="B30" s="585"/>
      <c r="C30" s="552" t="s">
        <v>914</v>
      </c>
      <c r="D30" s="554" t="s">
        <v>915</v>
      </c>
      <c r="E30" s="554"/>
      <c r="F30" s="554"/>
      <c r="G30" s="555"/>
      <c r="H30" s="558" t="s">
        <v>916</v>
      </c>
      <c r="I30" s="308"/>
      <c r="J30" s="583"/>
      <c r="K30" s="584"/>
      <c r="L30" s="583"/>
      <c r="M30" s="584"/>
    </row>
    <row r="31" customFormat="false" ht="13.5" hidden="false" customHeight="false" outlineLevel="0" collapsed="false">
      <c r="A31" s="572"/>
      <c r="B31" s="586" t="n">
        <v>2</v>
      </c>
      <c r="C31" s="554" t="s">
        <v>917</v>
      </c>
      <c r="D31" s="554"/>
      <c r="E31" s="554"/>
      <c r="F31" s="554"/>
      <c r="G31" s="555"/>
      <c r="H31" s="559" t="s">
        <v>918</v>
      </c>
      <c r="I31" s="308"/>
      <c r="J31" s="583"/>
      <c r="K31" s="584"/>
      <c r="L31" s="583"/>
      <c r="M31" s="584"/>
    </row>
    <row r="32" customFormat="false" ht="12.75" hidden="false" customHeight="false" outlineLevel="0" collapsed="false">
      <c r="G32" s="587"/>
      <c r="H32" s="583"/>
      <c r="I32" s="584"/>
      <c r="J32" s="583"/>
      <c r="K32" s="584"/>
      <c r="L32" s="583"/>
      <c r="M32" s="584"/>
    </row>
    <row r="33" s="91" customFormat="true" ht="11.25" hidden="false" customHeight="true" outlineLevel="0" collapsed="false">
      <c r="A33" s="588"/>
      <c r="B33" s="589"/>
      <c r="C33" s="588"/>
      <c r="D33" s="531"/>
      <c r="E33" s="532"/>
      <c r="F33" s="543" t="s">
        <v>857</v>
      </c>
      <c r="G33" s="543"/>
      <c r="H33" s="590" t="s">
        <v>858</v>
      </c>
      <c r="I33" s="590"/>
      <c r="J33" s="590" t="s">
        <v>919</v>
      </c>
      <c r="K33" s="590"/>
      <c r="L33" s="590" t="s">
        <v>920</v>
      </c>
      <c r="M33" s="590"/>
    </row>
    <row r="34" s="91" customFormat="true" ht="11.25" hidden="false" customHeight="true" outlineLevel="0" collapsed="false">
      <c r="A34" s="557" t="s">
        <v>921</v>
      </c>
      <c r="B34" s="557"/>
      <c r="C34" s="557" t="s">
        <v>922</v>
      </c>
      <c r="D34" s="557"/>
      <c r="E34" s="557"/>
      <c r="F34" s="591"/>
      <c r="G34" s="592"/>
      <c r="H34" s="566"/>
      <c r="I34" s="593"/>
      <c r="J34" s="594" t="s">
        <v>923</v>
      </c>
      <c r="K34" s="594"/>
      <c r="L34" s="595"/>
      <c r="M34" s="592"/>
    </row>
    <row r="35" s="91" customFormat="true" ht="12" hidden="false" customHeight="true" outlineLevel="0" collapsed="false">
      <c r="A35" s="547"/>
      <c r="B35" s="548"/>
      <c r="C35" s="574"/>
      <c r="D35" s="575"/>
      <c r="E35" s="596"/>
      <c r="F35" s="552" t="n">
        <v>1</v>
      </c>
      <c r="G35" s="552"/>
      <c r="H35" s="597" t="n">
        <v>2</v>
      </c>
      <c r="I35" s="597"/>
      <c r="J35" s="597" t="n">
        <v>3</v>
      </c>
      <c r="K35" s="597"/>
      <c r="L35" s="597" t="n">
        <v>4</v>
      </c>
      <c r="M35" s="597"/>
    </row>
    <row r="36" customFormat="false" ht="12.75" hidden="false" customHeight="false" outlineLevel="0" collapsed="false">
      <c r="A36" s="573" t="s">
        <v>924</v>
      </c>
      <c r="B36" s="554"/>
      <c r="C36" s="554"/>
      <c r="D36" s="554"/>
      <c r="E36" s="554"/>
      <c r="F36" s="598" t="s">
        <v>925</v>
      </c>
      <c r="G36" s="448" t="n">
        <f aca="false">DS</f>
        <v>0</v>
      </c>
      <c r="H36" s="570"/>
      <c r="I36" s="366"/>
      <c r="J36" s="570"/>
      <c r="K36" s="366"/>
      <c r="L36" s="570"/>
      <c r="M36" s="366"/>
    </row>
    <row r="37" customFormat="false" ht="12.75" hidden="false" customHeight="false" outlineLevel="0" collapsed="false">
      <c r="A37" s="573" t="s">
        <v>926</v>
      </c>
      <c r="B37" s="554"/>
      <c r="C37" s="554"/>
      <c r="D37" s="554"/>
      <c r="E37" s="554"/>
      <c r="F37" s="599" t="s">
        <v>927</v>
      </c>
      <c r="G37" s="448" t="n">
        <f aca="false">DT</f>
        <v>0</v>
      </c>
      <c r="H37" s="570"/>
      <c r="I37" s="366"/>
      <c r="J37" s="570"/>
      <c r="K37" s="366"/>
      <c r="L37" s="570"/>
      <c r="M37" s="366"/>
    </row>
    <row r="38" customFormat="false" ht="11.25" hidden="false" customHeight="true" outlineLevel="0" collapsed="false">
      <c r="A38" s="600" t="s">
        <v>928</v>
      </c>
      <c r="B38" s="600"/>
      <c r="C38" s="601" t="s">
        <v>929</v>
      </c>
      <c r="D38" s="601"/>
      <c r="E38" s="601"/>
      <c r="F38" s="602" t="s">
        <v>930</v>
      </c>
      <c r="G38" s="448"/>
      <c r="H38" s="570"/>
      <c r="I38" s="366"/>
      <c r="J38" s="570"/>
      <c r="K38" s="366"/>
      <c r="L38" s="570"/>
      <c r="M38" s="366"/>
    </row>
    <row r="39" customFormat="false" ht="11.25" hidden="false" customHeight="true" outlineLevel="0" collapsed="false">
      <c r="A39" s="600" t="s">
        <v>931</v>
      </c>
      <c r="B39" s="600"/>
      <c r="C39" s="603" t="s">
        <v>932</v>
      </c>
      <c r="D39" s="603"/>
      <c r="E39" s="603"/>
      <c r="F39" s="604" t="s">
        <v>933</v>
      </c>
      <c r="G39" s="448"/>
      <c r="H39" s="570"/>
      <c r="I39" s="366"/>
      <c r="J39" s="570"/>
      <c r="K39" s="366"/>
      <c r="L39" s="570"/>
      <c r="M39" s="366"/>
    </row>
    <row r="40" customFormat="false" ht="12.75" hidden="false" customHeight="false" outlineLevel="0" collapsed="false">
      <c r="A40" s="573" t="s">
        <v>934</v>
      </c>
      <c r="B40" s="554"/>
      <c r="C40" s="554"/>
      <c r="D40" s="554"/>
      <c r="E40" s="554"/>
      <c r="F40" s="599" t="s">
        <v>935</v>
      </c>
      <c r="G40" s="448" t="n">
        <f aca="false">DV</f>
        <v>0</v>
      </c>
      <c r="H40" s="570"/>
      <c r="I40" s="366"/>
      <c r="J40" s="570"/>
      <c r="K40" s="366"/>
      <c r="L40" s="570"/>
      <c r="M40" s="366"/>
    </row>
    <row r="41" customFormat="false" ht="12.75" hidden="false" customHeight="false" outlineLevel="0" collapsed="false">
      <c r="A41" s="573" t="s">
        <v>936</v>
      </c>
      <c r="B41" s="554"/>
      <c r="C41" s="554"/>
      <c r="D41" s="554"/>
      <c r="E41" s="554"/>
      <c r="F41" s="599" t="s">
        <v>937</v>
      </c>
      <c r="G41" s="448" t="n">
        <f aca="false">DX</f>
        <v>0</v>
      </c>
      <c r="H41" s="570"/>
      <c r="I41" s="366"/>
      <c r="J41" s="570"/>
      <c r="K41" s="366"/>
      <c r="L41" s="570"/>
      <c r="M41" s="366"/>
    </row>
    <row r="42" customFormat="false" ht="12.75" hidden="false" customHeight="false" outlineLevel="0" collapsed="false">
      <c r="A42" s="573" t="s">
        <v>885</v>
      </c>
      <c r="B42" s="554"/>
      <c r="C42" s="554"/>
      <c r="D42" s="554"/>
      <c r="E42" s="554"/>
      <c r="F42" s="599" t="s">
        <v>938</v>
      </c>
      <c r="G42" s="448"/>
      <c r="H42" s="570"/>
      <c r="I42" s="366"/>
      <c r="J42" s="570"/>
      <c r="K42" s="366"/>
      <c r="L42" s="570"/>
      <c r="M42" s="366"/>
    </row>
    <row r="43" customFormat="false" ht="12.75" hidden="false" customHeight="false" outlineLevel="0" collapsed="false">
      <c r="A43" s="573" t="s">
        <v>887</v>
      </c>
      <c r="B43" s="554"/>
      <c r="C43" s="554"/>
      <c r="D43" s="554"/>
      <c r="E43" s="554"/>
      <c r="F43" s="599" t="s">
        <v>939</v>
      </c>
      <c r="G43" s="448"/>
      <c r="H43" s="570"/>
      <c r="I43" s="366"/>
      <c r="J43" s="570"/>
      <c r="K43" s="366"/>
      <c r="L43" s="570"/>
      <c r="M43" s="366"/>
    </row>
    <row r="44" customFormat="false" ht="12.75" hidden="false" customHeight="true" outlineLevel="0" collapsed="false">
      <c r="A44" s="543" t="s">
        <v>889</v>
      </c>
      <c r="B44" s="543"/>
      <c r="C44" s="554" t="s">
        <v>890</v>
      </c>
      <c r="D44" s="554"/>
      <c r="E44" s="554"/>
      <c r="F44" s="599" t="s">
        <v>940</v>
      </c>
      <c r="G44" s="448"/>
      <c r="H44" s="570"/>
      <c r="I44" s="366"/>
      <c r="J44" s="570"/>
      <c r="K44" s="366"/>
      <c r="L44" s="570"/>
      <c r="M44" s="366"/>
    </row>
    <row r="45" customFormat="false" ht="12.75" hidden="false" customHeight="true" outlineLevel="0" collapsed="false">
      <c r="A45" s="557" t="s">
        <v>892</v>
      </c>
      <c r="B45" s="557"/>
      <c r="C45" s="554" t="s">
        <v>941</v>
      </c>
      <c r="D45" s="554"/>
      <c r="E45" s="554"/>
      <c r="F45" s="602" t="s">
        <v>942</v>
      </c>
      <c r="G45" s="448"/>
      <c r="H45" s="570"/>
      <c r="I45" s="366"/>
      <c r="J45" s="570"/>
      <c r="K45" s="366"/>
      <c r="L45" s="570"/>
      <c r="M45" s="366"/>
    </row>
    <row r="46" customFormat="false" ht="12.75" hidden="false" customHeight="true" outlineLevel="0" collapsed="false">
      <c r="A46" s="557" t="s">
        <v>895</v>
      </c>
      <c r="B46" s="557"/>
      <c r="C46" s="554" t="s">
        <v>943</v>
      </c>
      <c r="D46" s="554"/>
      <c r="E46" s="554"/>
      <c r="F46" s="602" t="s">
        <v>944</v>
      </c>
      <c r="G46" s="448"/>
      <c r="H46" s="570"/>
      <c r="I46" s="366"/>
      <c r="J46" s="570"/>
      <c r="K46" s="366"/>
      <c r="L46" s="570"/>
      <c r="M46" s="366"/>
    </row>
    <row r="47" customFormat="false" ht="12.75" hidden="false" customHeight="false" outlineLevel="0" collapsed="false">
      <c r="A47" s="547"/>
      <c r="B47" s="548"/>
      <c r="C47" s="554" t="s">
        <v>896</v>
      </c>
      <c r="D47" s="554"/>
      <c r="E47" s="554"/>
      <c r="F47" s="599" t="s">
        <v>945</v>
      </c>
      <c r="G47" s="448"/>
      <c r="H47" s="570"/>
      <c r="I47" s="366"/>
      <c r="J47" s="570"/>
      <c r="K47" s="366"/>
      <c r="L47" s="570"/>
      <c r="M47" s="366"/>
    </row>
    <row r="48" customFormat="false" ht="12.75" hidden="false" customHeight="false" outlineLevel="0" collapsed="false">
      <c r="A48" s="573" t="s">
        <v>181</v>
      </c>
      <c r="B48" s="554"/>
      <c r="C48" s="554"/>
      <c r="D48" s="554"/>
      <c r="E48" s="554"/>
      <c r="F48" s="599" t="s">
        <v>946</v>
      </c>
      <c r="G48" s="448" t="n">
        <f aca="false">DZ</f>
        <v>0</v>
      </c>
      <c r="H48" s="570"/>
      <c r="I48" s="366"/>
      <c r="J48" s="570"/>
      <c r="K48" s="366"/>
      <c r="L48" s="570"/>
      <c r="M48" s="366"/>
    </row>
    <row r="49" customFormat="false" ht="12.75" hidden="false" customHeight="false" outlineLevel="0" collapsed="false">
      <c r="A49" s="573" t="s">
        <v>947</v>
      </c>
      <c r="B49" s="554"/>
      <c r="C49" s="554"/>
      <c r="D49" s="554"/>
      <c r="E49" s="554"/>
      <c r="F49" s="602" t="s">
        <v>948</v>
      </c>
      <c r="G49" s="448"/>
      <c r="H49" s="570"/>
      <c r="I49" s="366"/>
      <c r="J49" s="570"/>
      <c r="K49" s="366"/>
      <c r="L49" s="570"/>
      <c r="M49" s="366"/>
    </row>
    <row r="50" customFormat="false" ht="12.75" hidden="false" customHeight="false" outlineLevel="0" collapsed="false">
      <c r="A50" s="573" t="s">
        <v>183</v>
      </c>
      <c r="B50" s="554"/>
      <c r="C50" s="554"/>
      <c r="D50" s="554"/>
      <c r="E50" s="554"/>
      <c r="F50" s="599" t="s">
        <v>949</v>
      </c>
      <c r="G50" s="448" t="n">
        <f aca="false">EA</f>
        <v>0</v>
      </c>
      <c r="H50" s="570"/>
      <c r="I50" s="366"/>
      <c r="J50" s="570"/>
      <c r="K50" s="366"/>
      <c r="L50" s="570"/>
      <c r="M50" s="366"/>
    </row>
    <row r="51" customFormat="false" ht="12.75" hidden="false" customHeight="false" outlineLevel="0" collapsed="false">
      <c r="A51" s="573" t="s">
        <v>950</v>
      </c>
      <c r="B51" s="554"/>
      <c r="C51" s="554"/>
      <c r="D51" s="554"/>
      <c r="E51" s="554"/>
      <c r="F51" s="602" t="s">
        <v>951</v>
      </c>
      <c r="G51" s="448"/>
      <c r="H51" s="570"/>
      <c r="I51" s="366"/>
      <c r="J51" s="570"/>
      <c r="K51" s="366"/>
      <c r="L51" s="570"/>
      <c r="M51" s="366"/>
    </row>
    <row r="52" customFormat="false" ht="13.5" hidden="false" customHeight="false" outlineLevel="0" collapsed="false">
      <c r="A52" s="573" t="s">
        <v>186</v>
      </c>
      <c r="B52" s="554"/>
      <c r="C52" s="554"/>
      <c r="D52" s="554"/>
      <c r="E52" s="554"/>
      <c r="F52" s="599" t="s">
        <v>952</v>
      </c>
      <c r="G52" s="448" t="n">
        <f aca="false">EB</f>
        <v>0</v>
      </c>
      <c r="H52" s="570"/>
      <c r="I52" s="366"/>
      <c r="J52" s="570"/>
      <c r="K52" s="366"/>
      <c r="L52" s="570"/>
      <c r="M52" s="366"/>
    </row>
    <row r="53" customFormat="false" ht="12.75" hidden="false" customHeight="false" outlineLevel="0" collapsed="false">
      <c r="A53" s="605"/>
      <c r="B53" s="606"/>
      <c r="C53" s="606"/>
      <c r="D53" s="606"/>
      <c r="E53" s="607" t="s">
        <v>906</v>
      </c>
      <c r="F53" s="608" t="s">
        <v>953</v>
      </c>
      <c r="G53" s="577" t="n">
        <f aca="false">SUM(G36:G52)</f>
        <v>0</v>
      </c>
      <c r="H53" s="609" t="s">
        <v>954</v>
      </c>
      <c r="I53" s="577" t="n">
        <f aca="false">SUM(I36:I52)</f>
        <v>0</v>
      </c>
      <c r="J53" s="560"/>
      <c r="K53" s="577" t="n">
        <f aca="false">SUM(K36:K52)</f>
        <v>0</v>
      </c>
      <c r="L53" s="560"/>
      <c r="M53" s="580" t="n">
        <f aca="false">SUM(M36:M52)</f>
        <v>0</v>
      </c>
    </row>
    <row r="54" customFormat="false" ht="12.75" hidden="false" customHeight="false" outlineLevel="0" collapsed="false">
      <c r="A54" s="610"/>
      <c r="B54" s="611" t="n">
        <v>1</v>
      </c>
      <c r="C54" s="612" t="s">
        <v>955</v>
      </c>
      <c r="D54" s="613"/>
      <c r="E54" s="614"/>
      <c r="F54" s="602" t="s">
        <v>956</v>
      </c>
      <c r="G54" s="308"/>
      <c r="H54" s="583"/>
      <c r="I54" s="584"/>
      <c r="J54" s="583"/>
      <c r="K54" s="584"/>
      <c r="L54" s="583"/>
      <c r="M54" s="584"/>
    </row>
    <row r="55" customFormat="false" ht="12.75" hidden="false" customHeight="false" outlineLevel="0" collapsed="false">
      <c r="A55" s="571" t="s">
        <v>913</v>
      </c>
      <c r="B55" s="615"/>
      <c r="C55" s="612" t="s">
        <v>957</v>
      </c>
      <c r="D55" s="613"/>
      <c r="E55" s="614"/>
      <c r="F55" s="602" t="s">
        <v>958</v>
      </c>
      <c r="G55" s="308"/>
      <c r="H55" s="583"/>
      <c r="I55" s="584"/>
      <c r="J55" s="583"/>
      <c r="K55" s="584"/>
      <c r="L55" s="583"/>
      <c r="M55" s="584"/>
    </row>
    <row r="56" customFormat="false" ht="12.75" hidden="false" customHeight="false" outlineLevel="0" collapsed="false">
      <c r="A56" s="616"/>
      <c r="B56" s="611" t="n">
        <v>2</v>
      </c>
      <c r="C56" s="617" t="s">
        <v>959</v>
      </c>
      <c r="D56" s="618"/>
      <c r="E56" s="619"/>
      <c r="F56" s="602" t="s">
        <v>960</v>
      </c>
      <c r="G56" s="620"/>
      <c r="H56" s="583"/>
      <c r="I56" s="584"/>
      <c r="J56" s="583"/>
      <c r="K56" s="584"/>
      <c r="L56" s="583"/>
      <c r="M56" s="584"/>
    </row>
    <row r="57" customFormat="false" ht="13.5" hidden="false" customHeight="false" outlineLevel="0" collapsed="false">
      <c r="A57" s="621"/>
      <c r="B57" s="621"/>
      <c r="C57" s="622" t="s">
        <v>961</v>
      </c>
      <c r="D57" s="623"/>
      <c r="E57" s="624"/>
      <c r="F57" s="625"/>
      <c r="G57" s="626"/>
      <c r="H57" s="583"/>
      <c r="I57" s="584"/>
      <c r="J57" s="583"/>
      <c r="K57" s="584"/>
      <c r="L57" s="583"/>
      <c r="M57" s="584"/>
    </row>
  </sheetData>
  <sheetProtection sheet="true" objects="true" scenarios="true"/>
  <mergeCells count="28">
    <mergeCell ref="D2:I2"/>
    <mergeCell ref="D3:I3"/>
    <mergeCell ref="A10:B10"/>
    <mergeCell ref="H10:I10"/>
    <mergeCell ref="J10:K10"/>
    <mergeCell ref="L10:M10"/>
    <mergeCell ref="H11:I11"/>
    <mergeCell ref="J11:K11"/>
    <mergeCell ref="L11:M11"/>
    <mergeCell ref="B21:C21"/>
    <mergeCell ref="B22:C22"/>
    <mergeCell ref="B23:C23"/>
    <mergeCell ref="F33:G33"/>
    <mergeCell ref="H33:I33"/>
    <mergeCell ref="J33:K33"/>
    <mergeCell ref="L33:M33"/>
    <mergeCell ref="A34:B34"/>
    <mergeCell ref="C34:E34"/>
    <mergeCell ref="J34:K34"/>
    <mergeCell ref="F35:G35"/>
    <mergeCell ref="H35:I35"/>
    <mergeCell ref="J35:K35"/>
    <mergeCell ref="L35:M35"/>
    <mergeCell ref="A38:B38"/>
    <mergeCell ref="A39:B39"/>
    <mergeCell ref="A44:B44"/>
    <mergeCell ref="A45:B45"/>
    <mergeCell ref="A46:B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false" rightToLeft="false" tabSelected="false" showOutlineSymbols="true" defaultGridColor="true" view="normal" topLeftCell="G22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5" style="0" width="5.99"/>
    <col collapsed="false" customWidth="true" hidden="false" outlineLevel="0" max="6" min="6" style="0" width="8.99"/>
    <col collapsed="false" customWidth="true" hidden="false" outlineLevel="0" max="8" min="8" style="0" width="10.13"/>
    <col collapsed="false" customWidth="true" hidden="true" outlineLevel="0" max="9" min="9" style="0" width="2.28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6.85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627"/>
      <c r="B1" s="628"/>
      <c r="C1" s="628"/>
      <c r="D1" s="628"/>
      <c r="E1" s="628"/>
      <c r="F1" s="628"/>
      <c r="G1" s="628"/>
      <c r="H1" s="628"/>
      <c r="I1" s="629"/>
      <c r="J1" s="630"/>
      <c r="K1" s="629"/>
      <c r="L1" s="629" t="s">
        <v>962</v>
      </c>
      <c r="M1" s="631"/>
      <c r="N1" s="632"/>
    </row>
    <row r="2" customFormat="false" ht="12.75" hidden="false" customHeight="true" outlineLevel="0" collapsed="false">
      <c r="A2" s="633"/>
      <c r="B2" s="450"/>
      <c r="C2" s="450"/>
      <c r="D2" s="634" t="s">
        <v>963</v>
      </c>
      <c r="E2" s="634"/>
      <c r="F2" s="634"/>
      <c r="G2" s="634"/>
      <c r="H2" s="634"/>
      <c r="I2" s="634"/>
      <c r="J2" s="634"/>
      <c r="K2" s="635"/>
      <c r="L2" s="636" t="str">
        <f aca="false">date_clôture</f>
        <v>(N)</v>
      </c>
      <c r="M2" s="637"/>
      <c r="N2" s="638"/>
    </row>
    <row r="3" customFormat="false" ht="13.5" hidden="false" customHeight="false" outlineLevel="0" collapsed="false">
      <c r="A3" s="633"/>
      <c r="B3" s="450"/>
      <c r="C3" s="450"/>
      <c r="D3" s="634"/>
      <c r="E3" s="634"/>
      <c r="F3" s="637"/>
      <c r="G3" s="637"/>
      <c r="H3" s="637"/>
      <c r="I3" s="635"/>
      <c r="J3" s="635"/>
      <c r="K3" s="635"/>
      <c r="L3" s="639"/>
      <c r="M3" s="637"/>
      <c r="N3" s="638"/>
    </row>
    <row r="4" customFormat="false" ht="12.75" hidden="false" customHeight="true" outlineLevel="0" collapsed="false">
      <c r="A4" s="640" t="s">
        <v>964</v>
      </c>
      <c r="B4" s="641"/>
      <c r="C4" s="641"/>
      <c r="D4" s="642" t="s">
        <v>965</v>
      </c>
      <c r="E4" s="642"/>
      <c r="F4" s="641"/>
      <c r="G4" s="641"/>
      <c r="H4" s="641"/>
      <c r="I4" s="643"/>
      <c r="J4" s="642"/>
      <c r="K4" s="643"/>
      <c r="L4" s="644"/>
      <c r="M4" s="645" t="s">
        <v>966</v>
      </c>
      <c r="N4" s="645"/>
    </row>
    <row r="5" customFormat="false" ht="13.5" hidden="false" customHeight="false" outlineLevel="0" collapsed="false">
      <c r="A5" s="646"/>
      <c r="B5" s="450"/>
      <c r="C5" s="450"/>
      <c r="D5" s="639"/>
      <c r="E5" s="639"/>
      <c r="F5" s="450"/>
      <c r="G5" s="450"/>
      <c r="H5" s="450"/>
      <c r="I5" s="635"/>
      <c r="J5" s="639"/>
      <c r="K5" s="635"/>
      <c r="L5" s="647"/>
      <c r="M5" s="637"/>
      <c r="N5" s="647"/>
    </row>
    <row r="6" customFormat="false" ht="16.5" hidden="false" customHeight="false" outlineLevel="0" collapsed="false">
      <c r="A6" s="648"/>
      <c r="B6" s="649" t="s">
        <v>967</v>
      </c>
      <c r="C6" s="650"/>
      <c r="D6" s="650"/>
      <c r="E6" s="650"/>
      <c r="F6" s="650"/>
      <c r="G6" s="650"/>
      <c r="H6" s="650" t="s">
        <v>968</v>
      </c>
      <c r="I6" s="651"/>
      <c r="J6" s="652"/>
      <c r="K6" s="651"/>
      <c r="L6" s="653"/>
      <c r="M6" s="654" t="s">
        <v>969</v>
      </c>
      <c r="N6" s="655"/>
    </row>
    <row r="7" customFormat="false" ht="12.75" hidden="false" customHeight="true" outlineLevel="0" collapsed="false">
      <c r="A7" s="656" t="s">
        <v>970</v>
      </c>
      <c r="B7" s="657" t="s">
        <v>971</v>
      </c>
      <c r="C7" s="657"/>
      <c r="D7" s="658" t="s">
        <v>972</v>
      </c>
      <c r="E7" s="658"/>
      <c r="F7" s="658"/>
      <c r="G7" s="658"/>
      <c r="H7" s="658"/>
      <c r="I7" s="658"/>
      <c r="J7" s="658"/>
      <c r="K7" s="658"/>
      <c r="L7" s="658"/>
      <c r="M7" s="659" t="s">
        <v>973</v>
      </c>
      <c r="N7" s="660"/>
    </row>
    <row r="8" customFormat="false" ht="12.75" hidden="false" customHeight="true" outlineLevel="0" collapsed="false">
      <c r="A8" s="656"/>
      <c r="B8" s="657"/>
      <c r="C8" s="657"/>
      <c r="D8" s="661" t="s">
        <v>974</v>
      </c>
      <c r="E8" s="662"/>
      <c r="F8" s="663"/>
      <c r="G8" s="664" t="s">
        <v>975</v>
      </c>
      <c r="H8" s="664"/>
      <c r="I8" s="664"/>
      <c r="J8" s="665"/>
      <c r="K8" s="666" t="s">
        <v>976</v>
      </c>
      <c r="L8" s="666"/>
      <c r="M8" s="667" t="s">
        <v>977</v>
      </c>
      <c r="N8" s="668"/>
    </row>
    <row r="9" customFormat="false" ht="12.75" hidden="false" customHeight="true" outlineLevel="0" collapsed="false">
      <c r="A9" s="656"/>
      <c r="B9" s="669" t="s">
        <v>978</v>
      </c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7" t="s">
        <v>979</v>
      </c>
      <c r="N9" s="668"/>
    </row>
    <row r="10" customFormat="false" ht="12.75" hidden="false" customHeight="true" outlineLevel="0" collapsed="false">
      <c r="A10" s="656"/>
      <c r="B10" s="669" t="s">
        <v>980</v>
      </c>
      <c r="C10" s="669"/>
      <c r="D10" s="669"/>
      <c r="E10" s="669"/>
      <c r="F10" s="669"/>
      <c r="G10" s="669"/>
      <c r="H10" s="669"/>
      <c r="I10" s="669"/>
      <c r="J10" s="669"/>
      <c r="K10" s="669"/>
      <c r="L10" s="669"/>
      <c r="M10" s="667" t="s">
        <v>981</v>
      </c>
      <c r="N10" s="668"/>
    </row>
    <row r="11" customFormat="false" ht="12.75" hidden="false" customHeight="true" outlineLevel="0" collapsed="false">
      <c r="A11" s="656"/>
      <c r="B11" s="669" t="s">
        <v>982</v>
      </c>
      <c r="C11" s="669"/>
      <c r="D11" s="669"/>
      <c r="E11" s="669"/>
      <c r="F11" s="669"/>
      <c r="G11" s="669"/>
      <c r="H11" s="669"/>
      <c r="I11" s="669"/>
      <c r="J11" s="669"/>
      <c r="K11" s="669"/>
      <c r="L11" s="669"/>
      <c r="M11" s="667" t="s">
        <v>983</v>
      </c>
      <c r="N11" s="668"/>
    </row>
    <row r="12" customFormat="false" ht="12.75" hidden="false" customHeight="true" outlineLevel="0" collapsed="false">
      <c r="A12" s="656"/>
      <c r="B12" s="669" t="s">
        <v>984</v>
      </c>
      <c r="C12" s="669"/>
      <c r="D12" s="669"/>
      <c r="E12" s="669"/>
      <c r="F12" s="669"/>
      <c r="G12" s="669"/>
      <c r="H12" s="669"/>
      <c r="I12" s="669"/>
      <c r="J12" s="669"/>
      <c r="K12" s="669"/>
      <c r="L12" s="669"/>
      <c r="M12" s="667" t="s">
        <v>985</v>
      </c>
      <c r="N12" s="668"/>
    </row>
    <row r="13" customFormat="false" ht="12.75" hidden="false" customHeight="true" outlineLevel="0" collapsed="false">
      <c r="A13" s="656"/>
      <c r="B13" s="669" t="s">
        <v>986</v>
      </c>
      <c r="C13" s="669"/>
      <c r="D13" s="669"/>
      <c r="E13" s="669"/>
      <c r="F13" s="669"/>
      <c r="G13" s="669"/>
      <c r="H13" s="669"/>
      <c r="I13" s="669"/>
      <c r="J13" s="669"/>
      <c r="K13" s="669"/>
      <c r="L13" s="669"/>
      <c r="M13" s="667" t="s">
        <v>987</v>
      </c>
      <c r="N13" s="668"/>
    </row>
    <row r="14" customFormat="false" ht="12.75" hidden="false" customHeight="true" outlineLevel="0" collapsed="false">
      <c r="A14" s="656"/>
      <c r="B14" s="669" t="s">
        <v>988</v>
      </c>
      <c r="C14" s="669"/>
      <c r="D14" s="669"/>
      <c r="E14" s="669"/>
      <c r="F14" s="669"/>
      <c r="G14" s="669"/>
      <c r="H14" s="669"/>
      <c r="I14" s="669"/>
      <c r="J14" s="669"/>
      <c r="K14" s="669"/>
      <c r="L14" s="669"/>
      <c r="M14" s="667" t="s">
        <v>989</v>
      </c>
      <c r="N14" s="668"/>
    </row>
    <row r="15" customFormat="false" ht="13.5" hidden="false" customHeight="true" outlineLevel="0" collapsed="false">
      <c r="A15" s="656"/>
      <c r="B15" s="670" t="s">
        <v>990</v>
      </c>
      <c r="C15" s="670"/>
      <c r="D15" s="670"/>
      <c r="E15" s="670"/>
      <c r="F15" s="670"/>
      <c r="G15" s="670"/>
      <c r="H15" s="670"/>
      <c r="I15" s="670"/>
      <c r="J15" s="670"/>
      <c r="K15" s="670"/>
      <c r="L15" s="670"/>
      <c r="M15" s="667" t="s">
        <v>991</v>
      </c>
      <c r="N15" s="668"/>
    </row>
    <row r="16" customFormat="false" ht="13.5" hidden="false" customHeight="true" outlineLevel="0" collapsed="false">
      <c r="A16" s="671"/>
      <c r="B16" s="672" t="s">
        <v>992</v>
      </c>
      <c r="C16" s="672"/>
      <c r="D16" s="672"/>
      <c r="E16" s="672"/>
      <c r="F16" s="672"/>
      <c r="G16" s="672"/>
      <c r="H16" s="672"/>
      <c r="I16" s="672"/>
      <c r="J16" s="672"/>
      <c r="K16" s="672"/>
      <c r="L16" s="672"/>
      <c r="M16" s="667" t="s">
        <v>993</v>
      </c>
      <c r="N16" s="673"/>
    </row>
    <row r="17" customFormat="false" ht="31.5" hidden="false" customHeight="true" outlineLevel="0" collapsed="false">
      <c r="A17" s="656" t="s">
        <v>994</v>
      </c>
      <c r="B17" s="674" t="s">
        <v>995</v>
      </c>
      <c r="C17" s="674"/>
      <c r="D17" s="674"/>
      <c r="E17" s="674"/>
      <c r="F17" s="674"/>
      <c r="G17" s="674"/>
      <c r="H17" s="674"/>
      <c r="I17" s="674"/>
      <c r="J17" s="674"/>
      <c r="K17" s="674"/>
      <c r="L17" s="674"/>
      <c r="M17" s="667" t="s">
        <v>996</v>
      </c>
      <c r="N17" s="668"/>
    </row>
    <row r="18" customFormat="false" ht="12.75" hidden="false" customHeight="true" outlineLevel="0" collapsed="false">
      <c r="A18" s="656"/>
      <c r="B18" s="675" t="s">
        <v>997</v>
      </c>
      <c r="C18" s="675"/>
      <c r="D18" s="675"/>
      <c r="E18" s="675"/>
      <c r="F18" s="669" t="s">
        <v>998</v>
      </c>
      <c r="G18" s="669"/>
      <c r="H18" s="669"/>
      <c r="I18" s="669"/>
      <c r="J18" s="669"/>
      <c r="K18" s="669"/>
      <c r="L18" s="669"/>
      <c r="M18" s="667" t="s">
        <v>999</v>
      </c>
      <c r="N18" s="668"/>
    </row>
    <row r="19" customFormat="false" ht="12.75" hidden="false" customHeight="true" outlineLevel="0" collapsed="false">
      <c r="A19" s="656"/>
      <c r="B19" s="675"/>
      <c r="C19" s="675"/>
      <c r="D19" s="675"/>
      <c r="E19" s="675"/>
      <c r="F19" s="669" t="s">
        <v>1000</v>
      </c>
      <c r="G19" s="669"/>
      <c r="H19" s="669"/>
      <c r="I19" s="669"/>
      <c r="J19" s="669"/>
      <c r="K19" s="669"/>
      <c r="L19" s="669"/>
      <c r="M19" s="667" t="s">
        <v>1001</v>
      </c>
      <c r="N19" s="668"/>
    </row>
    <row r="20" customFormat="false" ht="13.5" hidden="false" customHeight="true" outlineLevel="0" collapsed="false">
      <c r="A20" s="656"/>
      <c r="B20" s="676" t="s">
        <v>1002</v>
      </c>
      <c r="C20" s="676"/>
      <c r="D20" s="676"/>
      <c r="E20" s="676"/>
      <c r="F20" s="676"/>
      <c r="G20" s="676"/>
      <c r="H20" s="676"/>
      <c r="I20" s="676"/>
      <c r="J20" s="676"/>
      <c r="K20" s="676"/>
      <c r="L20" s="676"/>
      <c r="M20" s="667" t="s">
        <v>1003</v>
      </c>
      <c r="N20" s="668"/>
    </row>
    <row r="21" customFormat="false" ht="13.5" hidden="false" customHeight="true" outlineLevel="0" collapsed="false">
      <c r="A21" s="671"/>
      <c r="B21" s="672" t="s">
        <v>1004</v>
      </c>
      <c r="C21" s="672"/>
      <c r="D21" s="672"/>
      <c r="E21" s="672"/>
      <c r="F21" s="672"/>
      <c r="G21" s="672"/>
      <c r="H21" s="672"/>
      <c r="I21" s="672"/>
      <c r="J21" s="672"/>
      <c r="K21" s="672"/>
      <c r="L21" s="672"/>
      <c r="M21" s="667" t="s">
        <v>1005</v>
      </c>
      <c r="N21" s="668"/>
    </row>
    <row r="22" customFormat="false" ht="26.25" hidden="false" customHeight="true" outlineLevel="0" collapsed="false">
      <c r="A22" s="671"/>
      <c r="B22" s="677" t="s">
        <v>1006</v>
      </c>
      <c r="C22" s="677" t="s">
        <v>1007</v>
      </c>
      <c r="D22" s="677"/>
      <c r="E22" s="678" t="s">
        <v>1008</v>
      </c>
      <c r="F22" s="679"/>
      <c r="G22" s="680" t="s">
        <v>1009</v>
      </c>
      <c r="H22" s="680"/>
      <c r="I22" s="680"/>
      <c r="J22" s="680"/>
      <c r="K22" s="681" t="s">
        <v>1010</v>
      </c>
      <c r="L22" s="682"/>
      <c r="M22" s="667" t="s">
        <v>1011</v>
      </c>
      <c r="N22" s="668"/>
    </row>
    <row r="23" customFormat="false" ht="13.5" hidden="false" customHeight="true" outlineLevel="0" collapsed="false">
      <c r="A23" s="654"/>
      <c r="B23" s="654"/>
      <c r="C23" s="654"/>
      <c r="D23" s="654"/>
      <c r="E23" s="654"/>
      <c r="F23" s="654"/>
      <c r="G23" s="654"/>
      <c r="H23" s="654"/>
      <c r="I23" s="654"/>
      <c r="J23" s="654"/>
      <c r="K23" s="654"/>
      <c r="L23" s="681" t="s">
        <v>373</v>
      </c>
      <c r="M23" s="667" t="s">
        <v>1012</v>
      </c>
      <c r="N23" s="673" t="n">
        <f aca="false">SUM(N6:N22)</f>
        <v>0</v>
      </c>
    </row>
    <row r="24" customFormat="false" ht="16.5" hidden="false" customHeight="true" outlineLevel="0" collapsed="false">
      <c r="A24" s="683"/>
      <c r="B24" s="649" t="s">
        <v>1013</v>
      </c>
      <c r="C24" s="450"/>
      <c r="D24" s="450"/>
      <c r="E24" s="684" t="s">
        <v>1014</v>
      </c>
      <c r="F24" s="684"/>
      <c r="G24" s="684"/>
      <c r="H24" s="684"/>
      <c r="I24" s="684"/>
      <c r="J24" s="684"/>
      <c r="K24" s="684"/>
      <c r="L24" s="684"/>
      <c r="M24" s="667" t="s">
        <v>1015</v>
      </c>
      <c r="N24" s="668"/>
    </row>
    <row r="25" customFormat="false" ht="12.75" hidden="false" customHeight="true" outlineLevel="0" collapsed="false">
      <c r="A25" s="685" t="s">
        <v>1016</v>
      </c>
      <c r="B25" s="685"/>
      <c r="C25" s="685"/>
      <c r="D25" s="685"/>
      <c r="E25" s="685"/>
      <c r="F25" s="685"/>
      <c r="G25" s="685"/>
      <c r="H25" s="685"/>
      <c r="I25" s="685"/>
      <c r="J25" s="685"/>
      <c r="K25" s="685"/>
      <c r="L25" s="685"/>
      <c r="M25" s="667" t="s">
        <v>1017</v>
      </c>
      <c r="N25" s="668"/>
    </row>
    <row r="26" customFormat="false" ht="12.75" hidden="false" customHeight="true" outlineLevel="0" collapsed="false">
      <c r="A26" s="686" t="s">
        <v>1018</v>
      </c>
      <c r="B26" s="686"/>
      <c r="C26" s="686"/>
      <c r="D26" s="686"/>
      <c r="E26" s="686"/>
      <c r="F26" s="686"/>
      <c r="G26" s="686"/>
      <c r="H26" s="686"/>
      <c r="I26" s="686"/>
      <c r="J26" s="686"/>
      <c r="K26" s="686"/>
      <c r="L26" s="686"/>
      <c r="M26" s="667" t="s">
        <v>1019</v>
      </c>
      <c r="N26" s="668"/>
    </row>
    <row r="27" customFormat="false" ht="12.75" hidden="false" customHeight="true" outlineLevel="0" collapsed="false">
      <c r="A27" s="687" t="s">
        <v>994</v>
      </c>
      <c r="B27" s="688" t="s">
        <v>1020</v>
      </c>
      <c r="C27" s="669" t="s">
        <v>1021</v>
      </c>
      <c r="D27" s="669"/>
      <c r="E27" s="669"/>
      <c r="F27" s="669"/>
      <c r="G27" s="669"/>
      <c r="H27" s="669"/>
      <c r="I27" s="669"/>
      <c r="J27" s="669"/>
      <c r="K27" s="669"/>
      <c r="L27" s="669"/>
      <c r="M27" s="667" t="s">
        <v>1022</v>
      </c>
      <c r="N27" s="668"/>
    </row>
    <row r="28" customFormat="false" ht="13.5" hidden="false" customHeight="true" outlineLevel="0" collapsed="false">
      <c r="A28" s="687"/>
      <c r="B28" s="689" t="s">
        <v>1023</v>
      </c>
      <c r="C28" s="690" t="s">
        <v>1024</v>
      </c>
      <c r="D28" s="690"/>
      <c r="E28" s="690"/>
      <c r="F28" s="690"/>
      <c r="G28" s="690"/>
      <c r="H28" s="690"/>
      <c r="I28" s="690"/>
      <c r="J28" s="690"/>
      <c r="K28" s="690"/>
      <c r="L28" s="690"/>
      <c r="M28" s="691" t="s">
        <v>1025</v>
      </c>
      <c r="N28" s="668"/>
    </row>
    <row r="29" customFormat="false" ht="24.75" hidden="false" customHeight="true" outlineLevel="0" collapsed="false">
      <c r="A29" s="687"/>
      <c r="B29" s="692" t="s">
        <v>1026</v>
      </c>
      <c r="C29" s="693" t="s">
        <v>1027</v>
      </c>
      <c r="D29" s="693"/>
      <c r="E29" s="678" t="s">
        <v>1028</v>
      </c>
      <c r="F29" s="694"/>
      <c r="G29" s="695" t="s">
        <v>1029</v>
      </c>
      <c r="H29" s="695"/>
      <c r="I29" s="695"/>
      <c r="J29" s="695"/>
      <c r="K29" s="681" t="s">
        <v>1030</v>
      </c>
      <c r="L29" s="673"/>
      <c r="M29" s="667" t="s">
        <v>973</v>
      </c>
      <c r="N29" s="668"/>
    </row>
    <row r="30" customFormat="false" ht="12.75" hidden="false" customHeight="true" outlineLevel="0" collapsed="false">
      <c r="A30" s="687"/>
      <c r="B30" s="696" t="s">
        <v>1031</v>
      </c>
      <c r="C30" s="696"/>
      <c r="D30" s="696"/>
      <c r="E30" s="696"/>
      <c r="F30" s="696"/>
      <c r="G30" s="696"/>
      <c r="H30" s="696"/>
      <c r="I30" s="696"/>
      <c r="J30" s="696"/>
      <c r="K30" s="696"/>
      <c r="L30" s="696"/>
      <c r="M30" s="667" t="s">
        <v>1032</v>
      </c>
      <c r="N30" s="668"/>
    </row>
    <row r="31" customFormat="false" ht="13.5" hidden="false" customHeight="true" outlineLevel="0" collapsed="false">
      <c r="A31" s="687"/>
      <c r="B31" s="670" t="s">
        <v>1033</v>
      </c>
      <c r="C31" s="670"/>
      <c r="D31" s="670"/>
      <c r="E31" s="670"/>
      <c r="F31" s="670"/>
      <c r="G31" s="670"/>
      <c r="H31" s="670"/>
      <c r="I31" s="670"/>
      <c r="J31" s="670"/>
      <c r="K31" s="670"/>
      <c r="L31" s="670"/>
      <c r="M31" s="667" t="s">
        <v>1034</v>
      </c>
      <c r="N31" s="668"/>
    </row>
    <row r="32" customFormat="false" ht="12.75" hidden="false" customHeight="true" outlineLevel="0" collapsed="false">
      <c r="A32" s="697" t="s">
        <v>1035</v>
      </c>
      <c r="B32" s="698" t="s">
        <v>1036</v>
      </c>
      <c r="C32" s="698"/>
      <c r="D32" s="698"/>
      <c r="E32" s="698"/>
      <c r="F32" s="698"/>
      <c r="G32" s="698"/>
      <c r="H32" s="698"/>
      <c r="I32" s="698"/>
      <c r="J32" s="698"/>
      <c r="K32" s="698"/>
      <c r="L32" s="698"/>
      <c r="M32" s="667" t="s">
        <v>1037</v>
      </c>
      <c r="N32" s="668"/>
    </row>
    <row r="33" customFormat="false" ht="13.5" hidden="false" customHeight="true" outlineLevel="0" collapsed="false">
      <c r="A33" s="697"/>
      <c r="B33" s="669" t="s">
        <v>1038</v>
      </c>
      <c r="C33" s="669"/>
      <c r="D33" s="669"/>
      <c r="E33" s="669"/>
      <c r="F33" s="669"/>
      <c r="G33" s="669"/>
      <c r="H33" s="669"/>
      <c r="I33" s="669"/>
      <c r="J33" s="669"/>
      <c r="K33" s="669"/>
      <c r="L33" s="669"/>
      <c r="M33" s="667" t="s">
        <v>1039</v>
      </c>
      <c r="N33" s="668"/>
    </row>
    <row r="34" customFormat="false" ht="12.75" hidden="false" customHeight="true" outlineLevel="0" collapsed="false">
      <c r="A34" s="697"/>
      <c r="B34" s="675" t="s">
        <v>1040</v>
      </c>
      <c r="C34" s="675"/>
      <c r="D34" s="699" t="s">
        <v>1041</v>
      </c>
      <c r="E34" s="678" t="s">
        <v>1042</v>
      </c>
      <c r="F34" s="700"/>
      <c r="G34" s="701" t="s">
        <v>1043</v>
      </c>
      <c r="H34" s="701"/>
      <c r="I34" s="701"/>
      <c r="J34" s="701"/>
      <c r="K34" s="702" t="s">
        <v>1044</v>
      </c>
      <c r="L34" s="703"/>
      <c r="M34" s="667" t="s">
        <v>1045</v>
      </c>
      <c r="N34" s="668"/>
    </row>
    <row r="35" customFormat="false" ht="13.5" hidden="false" customHeight="true" outlineLevel="0" collapsed="false">
      <c r="A35" s="697"/>
      <c r="B35" s="675"/>
      <c r="C35" s="675"/>
      <c r="D35" s="699"/>
      <c r="E35" s="678"/>
      <c r="F35" s="700"/>
      <c r="G35" s="704" t="s">
        <v>1046</v>
      </c>
      <c r="H35" s="704"/>
      <c r="I35" s="704"/>
      <c r="J35" s="704"/>
      <c r="K35" s="702" t="s">
        <v>1047</v>
      </c>
      <c r="L35" s="703"/>
      <c r="M35" s="705"/>
      <c r="N35" s="668"/>
    </row>
    <row r="36" customFormat="false" ht="13.5" hidden="false" customHeight="true" outlineLevel="0" collapsed="false">
      <c r="A36" s="706"/>
      <c r="B36" s="707" t="s">
        <v>1048</v>
      </c>
      <c r="C36" s="707"/>
      <c r="D36" s="707"/>
      <c r="E36" s="707"/>
      <c r="F36" s="707"/>
      <c r="G36" s="707"/>
      <c r="H36" s="707"/>
      <c r="I36" s="707"/>
      <c r="J36" s="707"/>
      <c r="K36" s="707"/>
      <c r="L36" s="707"/>
      <c r="M36" s="667" t="s">
        <v>1049</v>
      </c>
      <c r="N36" s="668"/>
    </row>
    <row r="37" customFormat="false" ht="13.5" hidden="false" customHeight="true" outlineLevel="0" collapsed="false">
      <c r="A37" s="708" t="s">
        <v>1050</v>
      </c>
      <c r="B37" s="708"/>
      <c r="C37" s="708"/>
      <c r="D37" s="708"/>
      <c r="E37" s="708"/>
      <c r="F37" s="708"/>
      <c r="G37" s="708"/>
      <c r="H37" s="708"/>
      <c r="I37" s="708"/>
      <c r="J37" s="708"/>
      <c r="K37" s="681" t="s">
        <v>1051</v>
      </c>
      <c r="L37" s="682"/>
      <c r="M37" s="667" t="s">
        <v>1052</v>
      </c>
      <c r="N37" s="673"/>
    </row>
    <row r="38" customFormat="false" ht="16.5" hidden="false" customHeight="true" outlineLevel="0" collapsed="false">
      <c r="A38" s="709"/>
      <c r="B38" s="710" t="s">
        <v>1053</v>
      </c>
      <c r="C38" s="710"/>
      <c r="D38" s="710"/>
      <c r="E38" s="710"/>
      <c r="F38" s="710"/>
      <c r="G38" s="710"/>
      <c r="H38" s="710"/>
      <c r="I38" s="710"/>
      <c r="J38" s="710"/>
      <c r="K38" s="710"/>
      <c r="L38" s="711" t="s">
        <v>1054</v>
      </c>
      <c r="M38" s="667" t="s">
        <v>1055</v>
      </c>
      <c r="N38" s="668" t="n">
        <f aca="false">SUM(N24:N37)</f>
        <v>0</v>
      </c>
    </row>
    <row r="39" customFormat="false" ht="13.5" hidden="false" customHeight="true" outlineLevel="0" collapsed="false">
      <c r="A39" s="712" t="s">
        <v>1056</v>
      </c>
      <c r="B39" s="712"/>
      <c r="C39" s="712"/>
      <c r="D39" s="712"/>
      <c r="E39" s="712"/>
      <c r="F39" s="712"/>
      <c r="G39" s="674" t="s">
        <v>1057</v>
      </c>
      <c r="H39" s="674"/>
      <c r="I39" s="674"/>
      <c r="J39" s="674"/>
      <c r="K39" s="654" t="s">
        <v>1058</v>
      </c>
      <c r="L39" s="655" t="n">
        <f aca="false">IF(N23-N38&gt;=0,N23-N38,0)</f>
        <v>0</v>
      </c>
      <c r="M39" s="713"/>
      <c r="N39" s="714"/>
    </row>
    <row r="40" customFormat="false" ht="12.75" hidden="false" customHeight="true" outlineLevel="0" collapsed="false">
      <c r="A40" s="712"/>
      <c r="B40" s="712"/>
      <c r="C40" s="712"/>
      <c r="D40" s="712"/>
      <c r="E40" s="712"/>
      <c r="F40" s="712"/>
      <c r="G40" s="669" t="s">
        <v>1059</v>
      </c>
      <c r="H40" s="669"/>
      <c r="I40" s="669"/>
      <c r="J40" s="669"/>
      <c r="K40" s="667"/>
      <c r="L40" s="714"/>
      <c r="M40" s="667" t="s">
        <v>1060</v>
      </c>
      <c r="N40" s="655" t="n">
        <f aca="false">IF(N38-N23&gt;=0,N38-N23,0)</f>
        <v>0</v>
      </c>
    </row>
    <row r="41" customFormat="false" ht="12.75" hidden="false" customHeight="true" outlineLevel="0" collapsed="false">
      <c r="A41" s="715" t="s">
        <v>1061</v>
      </c>
      <c r="B41" s="715"/>
      <c r="C41" s="715"/>
      <c r="D41" s="715"/>
      <c r="E41" s="715"/>
      <c r="F41" s="715"/>
      <c r="G41" s="715"/>
      <c r="H41" s="715"/>
      <c r="I41" s="715"/>
      <c r="J41" s="715"/>
      <c r="K41" s="667" t="s">
        <v>1062</v>
      </c>
      <c r="L41" s="668"/>
      <c r="M41" s="667"/>
      <c r="N41" s="714"/>
    </row>
    <row r="42" customFormat="false" ht="12.75" hidden="false" customHeight="true" outlineLevel="0" collapsed="false">
      <c r="A42" s="716" t="s">
        <v>1063</v>
      </c>
      <c r="B42" s="716"/>
      <c r="C42" s="716"/>
      <c r="D42" s="716"/>
      <c r="E42" s="716"/>
      <c r="F42" s="716"/>
      <c r="G42" s="716"/>
      <c r="H42" s="716"/>
      <c r="I42" s="716"/>
      <c r="J42" s="716"/>
      <c r="K42" s="667" t="s">
        <v>1064</v>
      </c>
      <c r="L42" s="668"/>
      <c r="M42" s="667"/>
      <c r="N42" s="714"/>
    </row>
    <row r="43" customFormat="false" ht="12.75" hidden="false" customHeight="true" outlineLevel="0" collapsed="false">
      <c r="A43" s="716" t="s">
        <v>1065</v>
      </c>
      <c r="B43" s="716"/>
      <c r="C43" s="716"/>
      <c r="D43" s="716"/>
      <c r="E43" s="716"/>
      <c r="F43" s="716"/>
      <c r="G43" s="716"/>
      <c r="H43" s="716"/>
      <c r="I43" s="716"/>
      <c r="J43" s="716"/>
      <c r="K43" s="667"/>
      <c r="L43" s="714"/>
      <c r="M43" s="667" t="s">
        <v>1066</v>
      </c>
      <c r="N43" s="668"/>
    </row>
    <row r="44" customFormat="false" ht="12.75" hidden="false" customHeight="true" outlineLevel="0" collapsed="false">
      <c r="A44" s="716" t="s">
        <v>1067</v>
      </c>
      <c r="B44" s="716"/>
      <c r="C44" s="716"/>
      <c r="D44" s="716"/>
      <c r="E44" s="716"/>
      <c r="F44" s="716"/>
      <c r="G44" s="716"/>
      <c r="H44" s="716"/>
      <c r="I44" s="716"/>
      <c r="J44" s="716"/>
      <c r="K44" s="667"/>
      <c r="L44" s="714"/>
      <c r="M44" s="667" t="s">
        <v>1068</v>
      </c>
      <c r="N44" s="668"/>
    </row>
    <row r="45" customFormat="false" ht="13.5" hidden="false" customHeight="true" outlineLevel="0" collapsed="false">
      <c r="A45" s="717" t="s">
        <v>1069</v>
      </c>
      <c r="B45" s="717"/>
      <c r="C45" s="717"/>
      <c r="D45" s="717"/>
      <c r="E45" s="717"/>
      <c r="F45" s="717"/>
      <c r="G45" s="717"/>
      <c r="H45" s="717"/>
      <c r="I45" s="717"/>
      <c r="J45" s="717"/>
      <c r="K45" s="718" t="s">
        <v>1070</v>
      </c>
      <c r="L45" s="719" t="n">
        <f aca="false">IF(L39&gt;0,L39-N43-N44,0)</f>
        <v>0</v>
      </c>
      <c r="M45" s="718" t="s">
        <v>1071</v>
      </c>
      <c r="N45" s="719" t="n">
        <f aca="false">IF(N40&gt;0,N40-L41-L42,0)</f>
        <v>0</v>
      </c>
    </row>
    <row r="46" customFormat="false" ht="12.75" hidden="false" customHeight="false" outlineLevel="0" collapsed="false">
      <c r="A46" s="720" t="s">
        <v>1072</v>
      </c>
      <c r="B46" s="721"/>
      <c r="C46" s="721"/>
      <c r="D46" s="721"/>
      <c r="E46" s="721"/>
      <c r="F46" s="721"/>
      <c r="G46" s="721"/>
      <c r="H46" s="721"/>
      <c r="I46" s="722"/>
      <c r="J46" s="720"/>
      <c r="K46" s="722"/>
      <c r="L46" s="720"/>
      <c r="M46" s="723"/>
      <c r="N46" s="720"/>
    </row>
    <row r="47" customFormat="false" ht="12.75" hidden="false" customHeight="false" outlineLevel="0" collapsed="false">
      <c r="A47" s="720" t="s">
        <v>1073</v>
      </c>
      <c r="B47" s="721"/>
      <c r="C47" s="721"/>
      <c r="D47" s="721"/>
      <c r="E47" s="721"/>
      <c r="F47" s="721"/>
      <c r="G47" s="720" t="s">
        <v>1074</v>
      </c>
      <c r="I47" s="722"/>
      <c r="J47" s="720"/>
      <c r="K47" s="722"/>
      <c r="L47" s="720"/>
      <c r="M47" s="723"/>
      <c r="N47" s="720"/>
    </row>
    <row r="48" customFormat="false" ht="12.75" hidden="false" customHeight="false" outlineLevel="0" collapsed="false">
      <c r="A48" s="720" t="s">
        <v>1075</v>
      </c>
      <c r="B48" s="721"/>
      <c r="C48" s="721"/>
      <c r="D48" s="721"/>
      <c r="E48" s="721"/>
      <c r="F48" s="721"/>
      <c r="G48" s="721"/>
      <c r="H48" s="721"/>
      <c r="I48" s="722"/>
      <c r="J48" s="720"/>
      <c r="K48" s="722"/>
      <c r="L48" s="720"/>
      <c r="M48" s="723"/>
      <c r="N48" s="720"/>
    </row>
    <row r="54" customFormat="false" ht="12.75" hidden="false" customHeight="false" outlineLevel="0" collapsed="false">
      <c r="I54" s="0" t="s">
        <v>994</v>
      </c>
    </row>
  </sheetData>
  <sheetProtection sheet="true" objects="true" scenarios="true"/>
  <mergeCells count="55">
    <mergeCell ref="D2:J2"/>
    <mergeCell ref="M4:N4"/>
    <mergeCell ref="A7:A15"/>
    <mergeCell ref="B7:C8"/>
    <mergeCell ref="D7:L7"/>
    <mergeCell ref="G8:I8"/>
    <mergeCell ref="K8:L8"/>
    <mergeCell ref="B9:L9"/>
    <mergeCell ref="B10:L10"/>
    <mergeCell ref="B11:L11"/>
    <mergeCell ref="B12:L12"/>
    <mergeCell ref="B13:L13"/>
    <mergeCell ref="B14:L14"/>
    <mergeCell ref="B15:L15"/>
    <mergeCell ref="B16:L16"/>
    <mergeCell ref="A17:A20"/>
    <mergeCell ref="B17:L17"/>
    <mergeCell ref="B18:E19"/>
    <mergeCell ref="F18:L18"/>
    <mergeCell ref="F19:L19"/>
    <mergeCell ref="B20:L20"/>
    <mergeCell ref="B21:L21"/>
    <mergeCell ref="C22:D22"/>
    <mergeCell ref="G22:J22"/>
    <mergeCell ref="A23:K23"/>
    <mergeCell ref="E24:L24"/>
    <mergeCell ref="A25:L25"/>
    <mergeCell ref="A26:L26"/>
    <mergeCell ref="A27:A31"/>
    <mergeCell ref="C27:L27"/>
    <mergeCell ref="C28:L28"/>
    <mergeCell ref="C29:D29"/>
    <mergeCell ref="G29:J29"/>
    <mergeCell ref="B30:L30"/>
    <mergeCell ref="B31:L31"/>
    <mergeCell ref="A32:A35"/>
    <mergeCell ref="B32:L32"/>
    <mergeCell ref="B33:L33"/>
    <mergeCell ref="B34:C35"/>
    <mergeCell ref="D34:D35"/>
    <mergeCell ref="E34:E35"/>
    <mergeCell ref="F34:F35"/>
    <mergeCell ref="G34:J34"/>
    <mergeCell ref="G35:J35"/>
    <mergeCell ref="B36:L36"/>
    <mergeCell ref="A37:J37"/>
    <mergeCell ref="B38:K38"/>
    <mergeCell ref="A39:F40"/>
    <mergeCell ref="G39:J39"/>
    <mergeCell ref="G40:J40"/>
    <mergeCell ref="A41:J41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240277777777778" right="0.1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5T17:37:34Z</dcterms:created>
  <dc:creator>Gégé</dc:creator>
  <dc:description/>
  <dc:language>en-US</dc:language>
  <cp:lastModifiedBy>Gérard  Khenkine</cp:lastModifiedBy>
  <cp:lastPrinted>1998-12-08T21:21:11Z</cp:lastPrinted>
  <cp:revision>0</cp:revision>
  <dc:subject/>
  <dc:title/>
</cp:coreProperties>
</file>