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dividende</t>
  </si>
  <si>
    <t xml:space="preserve">diviseur</t>
  </si>
  <si>
    <t xml:space="preserve">quotient</t>
  </si>
  <si>
    <t xml:space="preserve">rest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658</v>
      </c>
      <c r="B1" s="0" t="n">
        <v>126</v>
      </c>
      <c r="C1" s="0" t="n">
        <f aca="false">MAX(A1,B1)-MIN(A1,B1)</f>
        <v>532</v>
      </c>
      <c r="F1" s="0" t="s">
        <v>0</v>
      </c>
      <c r="G1" s="0" t="s">
        <v>1</v>
      </c>
      <c r="H1" s="0" t="s">
        <v>2</v>
      </c>
      <c r="I1" s="0" t="s">
        <v>3</v>
      </c>
    </row>
    <row r="2" customFormat="false" ht="12.75" hidden="false" customHeight="false" outlineLevel="0" collapsed="false">
      <c r="A2" s="0" t="n">
        <f aca="false">MAX(B1,C1)</f>
        <v>532</v>
      </c>
      <c r="B2" s="0" t="n">
        <f aca="false">MIN(B1,C1)</f>
        <v>126</v>
      </c>
      <c r="C2" s="0" t="n">
        <f aca="false">SUM(A2,-B2)</f>
        <v>406</v>
      </c>
      <c r="F2" s="0" t="n">
        <v>658</v>
      </c>
      <c r="G2" s="0" t="n">
        <v>126</v>
      </c>
      <c r="H2" s="0" t="n">
        <f aca="false">INT(F2/G2)</f>
        <v>5</v>
      </c>
      <c r="I2" s="0" t="n">
        <f aca="false">F2-G2*H2</f>
        <v>28</v>
      </c>
    </row>
    <row r="3" customFormat="false" ht="12.75" hidden="false" customHeight="false" outlineLevel="0" collapsed="false">
      <c r="A3" s="0" t="n">
        <f aca="false">MAX(B2,C2)</f>
        <v>406</v>
      </c>
      <c r="B3" s="0" t="n">
        <f aca="false">MIN(B2,C2)</f>
        <v>126</v>
      </c>
      <c r="C3" s="0" t="n">
        <f aca="false">SUM(A3,-B3)</f>
        <v>280</v>
      </c>
      <c r="F3" s="0" t="n">
        <f aca="false">G2</f>
        <v>126</v>
      </c>
      <c r="G3" s="0" t="n">
        <f aca="false">I2</f>
        <v>28</v>
      </c>
      <c r="H3" s="0" t="n">
        <f aca="false">INT(F3/G3)</f>
        <v>4</v>
      </c>
      <c r="I3" s="0" t="n">
        <f aca="false">F3-G3*H3</f>
        <v>14</v>
      </c>
    </row>
    <row r="4" customFormat="false" ht="12.75" hidden="false" customHeight="false" outlineLevel="0" collapsed="false">
      <c r="A4" s="0" t="n">
        <f aca="false">MAX(B3,C3)</f>
        <v>280</v>
      </c>
      <c r="B4" s="0" t="n">
        <f aca="false">MIN(B3,C3)</f>
        <v>126</v>
      </c>
      <c r="C4" s="0" t="n">
        <f aca="false">SUM(A4,-B4)</f>
        <v>154</v>
      </c>
      <c r="F4" s="0" t="n">
        <f aca="false">G3</f>
        <v>28</v>
      </c>
      <c r="G4" s="0" t="n">
        <f aca="false">I3</f>
        <v>14</v>
      </c>
      <c r="H4" s="0" t="n">
        <f aca="false">INT(F4/G4)</f>
        <v>2</v>
      </c>
      <c r="I4" s="0" t="n">
        <f aca="false">F4-G4*H4</f>
        <v>0</v>
      </c>
    </row>
    <row r="5" customFormat="false" ht="12.75" hidden="false" customHeight="false" outlineLevel="0" collapsed="false">
      <c r="A5" s="0" t="n">
        <f aca="false">MAX(B4,C4)</f>
        <v>154</v>
      </c>
      <c r="B5" s="0" t="n">
        <f aca="false">MIN(B4,C4)</f>
        <v>126</v>
      </c>
      <c r="C5" s="0" t="n">
        <f aca="false">SUM(A5,-B5)</f>
        <v>28</v>
      </c>
      <c r="F5" s="0" t="n">
        <f aca="false">G4</f>
        <v>14</v>
      </c>
      <c r="G5" s="0" t="n">
        <f aca="false">I4</f>
        <v>0</v>
      </c>
      <c r="H5" s="0" t="e">
        <f aca="false">INT(F5/G5)</f>
        <v>#DIV/0!</v>
      </c>
      <c r="I5" s="0" t="e">
        <f aca="false">F5-G5*H5</f>
        <v>#DIV/0!</v>
      </c>
    </row>
    <row r="6" customFormat="false" ht="12.75" hidden="false" customHeight="false" outlineLevel="0" collapsed="false">
      <c r="A6" s="0" t="n">
        <f aca="false">MAX(B5,C5)</f>
        <v>126</v>
      </c>
      <c r="B6" s="0" t="n">
        <f aca="false">MIN(B5,C5)</f>
        <v>28</v>
      </c>
      <c r="C6" s="0" t="n">
        <f aca="false">SUM(A6,-B6)</f>
        <v>98</v>
      </c>
      <c r="F6" s="0" t="n">
        <f aca="false">G5</f>
        <v>0</v>
      </c>
      <c r="G6" s="0" t="e">
        <f aca="false">I5</f>
        <v>#DIV/0!</v>
      </c>
      <c r="H6" s="0" t="e">
        <f aca="false">INT(F6/G6)</f>
        <v>#DIV/0!</v>
      </c>
      <c r="I6" s="0" t="e">
        <f aca="false">F6-G6*H6</f>
        <v>#DIV/0!</v>
      </c>
    </row>
    <row r="7" customFormat="false" ht="12.75" hidden="false" customHeight="false" outlineLevel="0" collapsed="false">
      <c r="A7" s="0" t="n">
        <f aca="false">MAX(B6,C6)</f>
        <v>98</v>
      </c>
      <c r="B7" s="0" t="n">
        <f aca="false">MIN(B6,C6)</f>
        <v>28</v>
      </c>
      <c r="C7" s="0" t="n">
        <f aca="false">SUM(A7,-B7)</f>
        <v>70</v>
      </c>
      <c r="F7" s="0" t="e">
        <f aca="false">G6</f>
        <v>#DIV/0!</v>
      </c>
      <c r="G7" s="0" t="e">
        <f aca="false">I6</f>
        <v>#DIV/0!</v>
      </c>
      <c r="H7" s="0" t="e">
        <f aca="false">INT(F7/G7)</f>
        <v>#DIV/0!</v>
      </c>
      <c r="I7" s="0" t="e">
        <f aca="false">F7-G7*H7</f>
        <v>#DIV/0!</v>
      </c>
    </row>
    <row r="8" customFormat="false" ht="12.75" hidden="false" customHeight="false" outlineLevel="0" collapsed="false">
      <c r="A8" s="0" t="n">
        <f aca="false">MAX(B7,C7)</f>
        <v>70</v>
      </c>
      <c r="B8" s="0" t="n">
        <f aca="false">MIN(B7,C7)</f>
        <v>28</v>
      </c>
      <c r="C8" s="0" t="n">
        <f aca="false">SUM(A8,-B8)</f>
        <v>42</v>
      </c>
      <c r="F8" s="0" t="e">
        <f aca="false">G7</f>
        <v>#DIV/0!</v>
      </c>
      <c r="G8" s="0" t="e">
        <f aca="false">I7</f>
        <v>#DIV/0!</v>
      </c>
      <c r="H8" s="0" t="e">
        <f aca="false">INT(F8/G8)</f>
        <v>#DIV/0!</v>
      </c>
      <c r="I8" s="0" t="e">
        <f aca="false">F8-G8*H8</f>
        <v>#DIV/0!</v>
      </c>
    </row>
    <row r="9" customFormat="false" ht="12.75" hidden="false" customHeight="false" outlineLevel="0" collapsed="false">
      <c r="A9" s="0" t="n">
        <f aca="false">MAX(B8,C8)</f>
        <v>42</v>
      </c>
      <c r="B9" s="0" t="n">
        <f aca="false">MIN(B8,C8)</f>
        <v>28</v>
      </c>
      <c r="C9" s="0" t="n">
        <f aca="false">SUM(A9,-B9)</f>
        <v>14</v>
      </c>
      <c r="F9" s="0" t="e">
        <f aca="false">G8</f>
        <v>#DIV/0!</v>
      </c>
      <c r="G9" s="0" t="e">
        <f aca="false">I8</f>
        <v>#DIV/0!</v>
      </c>
      <c r="H9" s="0" t="e">
        <f aca="false">INT(F9/G9)</f>
        <v>#DIV/0!</v>
      </c>
      <c r="I9" s="0" t="e">
        <f aca="false">F9-G9*H9</f>
        <v>#DIV/0!</v>
      </c>
    </row>
    <row r="10" customFormat="false" ht="12.75" hidden="false" customHeight="false" outlineLevel="0" collapsed="false">
      <c r="A10" s="0" t="n">
        <f aca="false">MAX(B9,C9)</f>
        <v>28</v>
      </c>
      <c r="B10" s="0" t="n">
        <f aca="false">MIN(B9,C9)</f>
        <v>14</v>
      </c>
      <c r="C10" s="0" t="n">
        <f aca="false">SUM(A10,-B10)</f>
        <v>14</v>
      </c>
      <c r="F10" s="0" t="e">
        <f aca="false">G9</f>
        <v>#DIV/0!</v>
      </c>
      <c r="G10" s="0" t="e">
        <f aca="false">I9</f>
        <v>#DIV/0!</v>
      </c>
      <c r="H10" s="0" t="e">
        <f aca="false">INT(F10/G10)</f>
        <v>#DIV/0!</v>
      </c>
      <c r="I10" s="0" t="e">
        <f aca="false">F10-G10*H10</f>
        <v>#DIV/0!</v>
      </c>
    </row>
    <row r="11" customFormat="false" ht="12.75" hidden="false" customHeight="false" outlineLevel="0" collapsed="false">
      <c r="A11" s="0" t="n">
        <f aca="false">MAX(B10,C10)</f>
        <v>14</v>
      </c>
      <c r="B11" s="0" t="n">
        <f aca="false">MIN(B10,C10)</f>
        <v>14</v>
      </c>
      <c r="C11" s="0" t="n">
        <f aca="false">SUM(A11,-B11)</f>
        <v>0</v>
      </c>
      <c r="F11" s="0" t="e">
        <f aca="false">G10</f>
        <v>#DIV/0!</v>
      </c>
      <c r="G11" s="0" t="e">
        <f aca="false">I10</f>
        <v>#DIV/0!</v>
      </c>
      <c r="H11" s="0" t="e">
        <f aca="false">INT(F11/G11)</f>
        <v>#DIV/0!</v>
      </c>
      <c r="I11" s="0" t="e">
        <f aca="false">F11-G11*H11</f>
        <v>#DIV/0!</v>
      </c>
    </row>
    <row r="12" customFormat="false" ht="12.75" hidden="false" customHeight="false" outlineLevel="0" collapsed="false">
      <c r="A12" s="0" t="n">
        <f aca="false">MAX(B11,C11)</f>
        <v>14</v>
      </c>
      <c r="B12" s="0" t="n">
        <f aca="false">MIN(B11,C11)</f>
        <v>0</v>
      </c>
      <c r="C12" s="0" t="n">
        <f aca="false">SUM(A12,-B12)</f>
        <v>14</v>
      </c>
      <c r="F12" s="0" t="e">
        <f aca="false">G11</f>
        <v>#DIV/0!</v>
      </c>
      <c r="G12" s="0" t="e">
        <f aca="false">I11</f>
        <v>#DIV/0!</v>
      </c>
      <c r="H12" s="0" t="e">
        <f aca="false">INT(F12/G12)</f>
        <v>#DIV/0!</v>
      </c>
      <c r="I12" s="0" t="e">
        <f aca="false">F12-G12*H12</f>
        <v>#DIV/0!</v>
      </c>
    </row>
    <row r="13" customFormat="false" ht="12.75" hidden="false" customHeight="false" outlineLevel="0" collapsed="false">
      <c r="A13" s="0" t="n">
        <f aca="false">MAX(B12,C12)</f>
        <v>14</v>
      </c>
      <c r="B13" s="0" t="n">
        <f aca="false">MIN(B12,C12)</f>
        <v>0</v>
      </c>
      <c r="C13" s="0" t="n">
        <f aca="false">SUM(A13,-B13)</f>
        <v>14</v>
      </c>
    </row>
    <row r="14" customFormat="false" ht="12.75" hidden="false" customHeight="false" outlineLevel="0" collapsed="false">
      <c r="A14" s="0" t="n">
        <f aca="false">MAX(B13,C13)</f>
        <v>14</v>
      </c>
      <c r="B14" s="0" t="n">
        <f aca="false">MIN(B13,C13)</f>
        <v>0</v>
      </c>
      <c r="C14" s="0" t="n">
        <f aca="false">SUM(A14,-B14)</f>
        <v>14</v>
      </c>
    </row>
    <row r="15" customFormat="false" ht="12.75" hidden="false" customHeight="false" outlineLevel="0" collapsed="false">
      <c r="A15" s="0" t="n">
        <f aca="false">MAX(B14,C14)</f>
        <v>14</v>
      </c>
      <c r="B15" s="0" t="n">
        <f aca="false">MIN(B14,C14)</f>
        <v>0</v>
      </c>
      <c r="C15" s="0" t="n">
        <f aca="false">SUM(A15,-B15)</f>
        <v>14</v>
      </c>
    </row>
    <row r="16" customFormat="false" ht="12.75" hidden="false" customHeight="false" outlineLevel="0" collapsed="false">
      <c r="A16" s="0" t="n">
        <f aca="false">MAX(B15,C15)</f>
        <v>14</v>
      </c>
      <c r="B16" s="0" t="n">
        <f aca="false">MIN(B15,C15)</f>
        <v>0</v>
      </c>
      <c r="C16" s="0" t="n">
        <f aca="false">SUM(A16,-B16)</f>
        <v>14</v>
      </c>
    </row>
    <row r="17" customFormat="false" ht="12.75" hidden="false" customHeight="false" outlineLevel="0" collapsed="false">
      <c r="A17" s="0" t="n">
        <f aca="false">MAX(B16,C16)</f>
        <v>14</v>
      </c>
      <c r="B17" s="0" t="n">
        <f aca="false">MIN(B16,C16)</f>
        <v>0</v>
      </c>
      <c r="C17" s="0" t="n">
        <f aca="false">SUM(A17,-B17)</f>
        <v>14</v>
      </c>
    </row>
    <row r="18" customFormat="false" ht="12.75" hidden="false" customHeight="false" outlineLevel="0" collapsed="false">
      <c r="A18" s="0" t="n">
        <f aca="false">MAX(B17,C17)</f>
        <v>14</v>
      </c>
      <c r="B18" s="0" t="n">
        <f aca="false">MIN(B17,C17)</f>
        <v>0</v>
      </c>
      <c r="C18" s="0" t="n">
        <f aca="false">SUM(A18,-B18)</f>
        <v>14</v>
      </c>
    </row>
    <row r="19" customFormat="false" ht="12.75" hidden="false" customHeight="false" outlineLevel="0" collapsed="false">
      <c r="A19" s="0" t="n">
        <f aca="false">MAX(B18,C18)</f>
        <v>14</v>
      </c>
      <c r="B19" s="0" t="n">
        <f aca="false">MIN(B18,C18)</f>
        <v>0</v>
      </c>
      <c r="C19" s="0" t="n">
        <f aca="false">SUM(A19,-B19)</f>
        <v>14</v>
      </c>
    </row>
    <row r="20" customFormat="false" ht="12.75" hidden="false" customHeight="false" outlineLevel="0" collapsed="false">
      <c r="A20" s="0" t="n">
        <f aca="false">MAX(B19,C19)</f>
        <v>14</v>
      </c>
      <c r="B20" s="0" t="n">
        <f aca="false">MIN(B19,C19)</f>
        <v>0</v>
      </c>
      <c r="C20" s="0" t="n">
        <f aca="false">SUM(A20,-B20)</f>
        <v>14</v>
      </c>
    </row>
    <row r="21" customFormat="false" ht="12.75" hidden="false" customHeight="false" outlineLevel="0" collapsed="false">
      <c r="A21" s="0" t="n">
        <f aca="false">MAX(B20,C20)</f>
        <v>14</v>
      </c>
      <c r="B21" s="0" t="n">
        <f aca="false">MIN(B20,C20)</f>
        <v>0</v>
      </c>
      <c r="C21" s="0" t="n">
        <f aca="false">SUM(A21,-B21)</f>
        <v>14</v>
      </c>
    </row>
    <row r="22" customFormat="false" ht="12.75" hidden="false" customHeight="false" outlineLevel="0" collapsed="false">
      <c r="A22" s="0" t="n">
        <f aca="false">MAX(B21,C21)</f>
        <v>14</v>
      </c>
      <c r="B22" s="0" t="n">
        <f aca="false">MIN(B21,C21)</f>
        <v>0</v>
      </c>
      <c r="C22" s="0" t="n">
        <f aca="false">SUM(A22,-B22)</f>
        <v>14</v>
      </c>
    </row>
    <row r="23" customFormat="false" ht="12.75" hidden="false" customHeight="false" outlineLevel="0" collapsed="false">
      <c r="A23" s="0" t="n">
        <f aca="false">MAX(B22,C22)</f>
        <v>14</v>
      </c>
      <c r="B23" s="0" t="n">
        <f aca="false">MIN(B22,C22)</f>
        <v>0</v>
      </c>
      <c r="C23" s="0" t="n">
        <f aca="false">SUM(A23,-B23)</f>
        <v>14</v>
      </c>
    </row>
    <row r="24" customFormat="false" ht="12.75" hidden="false" customHeight="false" outlineLevel="0" collapsed="false">
      <c r="A24" s="0" t="n">
        <f aca="false">MAX(B23,C23)</f>
        <v>14</v>
      </c>
      <c r="B24" s="0" t="n">
        <f aca="false">MIN(B23,C23)</f>
        <v>0</v>
      </c>
      <c r="C24" s="0" t="n">
        <f aca="false">SUM(A24,-B24)</f>
        <v>14</v>
      </c>
    </row>
    <row r="25" customFormat="false" ht="12.75" hidden="false" customHeight="false" outlineLevel="0" collapsed="false">
      <c r="A25" s="0" t="n">
        <f aca="false">MAX(B24,C24)</f>
        <v>14</v>
      </c>
      <c r="B25" s="0" t="n">
        <f aca="false">MIN(B24,C24)</f>
        <v>0</v>
      </c>
      <c r="C25" s="0" t="n">
        <f aca="false">SUM(A25,-B25)</f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1T17:01:06Z</dcterms:created>
  <dc:creator>cyl</dc:creator>
  <dc:description/>
  <dc:language>en-US</dc:language>
  <cp:lastModifiedBy>cyl</cp:lastModifiedBy>
  <dcterms:modified xsi:type="dcterms:W3CDTF">2008-09-21T17:39:29Z</dcterms:modified>
  <cp:revision>0</cp:revision>
  <dc:subject/>
  <dc:title/>
</cp:coreProperties>
</file>