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Feuil1" sheetId="1" state="visible" r:id="rId2"/>
    <sheet name="Feuil6" sheetId="2" state="visible" r:id="rId3"/>
    <sheet name="Feuil7" sheetId="3" state="visible" r:id="rId4"/>
    <sheet name="Feuil8" sheetId="4" state="visible" r:id="rId5"/>
    <sheet name="Feuil9" sheetId="5" state="visible" r:id="rId6"/>
    <sheet name="Feuil10" sheetId="6" state="visible" r:id="rId7"/>
    <sheet name="Feuil11" sheetId="7" state="visible" r:id="rId8"/>
    <sheet name="Feuil12" sheetId="8" state="visible" r:id="rId9"/>
    <sheet name="Feuil13" sheetId="9" state="visible" r:id="rId10"/>
    <sheet name="Feuil14" sheetId="10" state="visible" r:id="rId11"/>
    <sheet name="Feuil15" sheetId="11" state="visible" r:id="rId12"/>
    <sheet name="Feuil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BULLETIN DE PAYE</t>
  </si>
  <si>
    <t xml:space="preserve">période :</t>
  </si>
  <si>
    <t xml:space="preserve">du 01/09 au 30/09/2008</t>
  </si>
  <si>
    <t xml:space="preserve">paiement :</t>
  </si>
  <si>
    <t xml:space="preserve">par chèque le 28/09/2008</t>
  </si>
  <si>
    <t xml:space="preserve">Employeur : </t>
  </si>
  <si>
    <t xml:space="preserve">Sarl LUMEN</t>
  </si>
  <si>
    <t xml:space="preserve">Salarié : </t>
  </si>
  <si>
    <t xml:space="preserve">Jojo</t>
  </si>
  <si>
    <t xml:space="preserve">21, Boulevard des Lauriers</t>
  </si>
  <si>
    <t xml:space="preserve">n°ss</t>
  </si>
  <si>
    <t xml:space="preserve">13000 Peypin</t>
  </si>
  <si>
    <t xml:space="preserve">adresse</t>
  </si>
  <si>
    <t xml:space="preserve">13 rue des roses</t>
  </si>
  <si>
    <t xml:space="preserve">N° SIRET : 33 10 33 658 00019</t>
  </si>
  <si>
    <t xml:space="preserve">qualification : technicien</t>
  </si>
  <si>
    <t xml:space="preserve">Code APE : 4804</t>
  </si>
  <si>
    <t xml:space="preserve">URSSAF : 13453678959</t>
  </si>
  <si>
    <t xml:space="preserve">temps de travail : </t>
  </si>
  <si>
    <t xml:space="preserve">taux horaire : </t>
  </si>
  <si>
    <t xml:space="preserve">Heure sup à 25 %</t>
  </si>
  <si>
    <t xml:space="preserve">Heure sup à 50 %</t>
  </si>
  <si>
    <t xml:space="preserve">Salaire brut</t>
  </si>
  <si>
    <t xml:space="preserve">pour information</t>
  </si>
  <si>
    <t xml:space="preserve">COTISATIONS SALARIALES</t>
  </si>
  <si>
    <t xml:space="preserve">COTISATIONS PATRONALES</t>
  </si>
  <si>
    <t xml:space="preserve">COTISATIONS SOCIALES</t>
  </si>
  <si>
    <t xml:space="preserve">BASE</t>
  </si>
  <si>
    <t xml:space="preserve">TAUX</t>
  </si>
  <si>
    <t xml:space="preserve">MONTANT</t>
  </si>
  <si>
    <t xml:space="preserve">TAUX </t>
  </si>
  <si>
    <t xml:space="preserve">€</t>
  </si>
  <si>
    <t xml:space="preserve">%</t>
  </si>
  <si>
    <t xml:space="preserve">C.S.G. déductible</t>
  </si>
  <si>
    <t xml:space="preserve">C.S.G. non déductible</t>
  </si>
  <si>
    <t xml:space="preserve">R.D.S.</t>
  </si>
  <si>
    <t xml:space="preserve">Sécurité Sociale</t>
  </si>
  <si>
    <t xml:space="preserve">     - Assurance maladie</t>
  </si>
  <si>
    <t xml:space="preserve">     - Assurance veuvage</t>
  </si>
  <si>
    <t xml:space="preserve">     - Assurance vieillesse</t>
  </si>
  <si>
    <t xml:space="preserve">          . plafonnée</t>
  </si>
  <si>
    <t xml:space="preserve">          . déplafonnée</t>
  </si>
  <si>
    <t xml:space="preserve">     - Allocations familliales</t>
  </si>
  <si>
    <t xml:space="preserve">     - Accident du travail</t>
  </si>
  <si>
    <t xml:space="preserve">Assurance chômage</t>
  </si>
  <si>
    <t xml:space="preserve">   Tranche A</t>
  </si>
  <si>
    <t xml:space="preserve">   Tranche B</t>
  </si>
  <si>
    <t xml:space="preserve">Fonds Garantie des Salaires</t>
  </si>
  <si>
    <t xml:space="preserve">Retraite complémentaire</t>
  </si>
  <si>
    <t xml:space="preserve">    Cadre - Tranche A</t>
  </si>
  <si>
    <t xml:space="preserve">    Cadre - Tranche B</t>
  </si>
  <si>
    <t xml:space="preserve">    non cadre</t>
  </si>
  <si>
    <t xml:space="preserve">TOTAL DES COTISATIONS</t>
  </si>
  <si>
    <t xml:space="preserve">Salariales</t>
  </si>
  <si>
    <t xml:space="preserve">Patronales</t>
  </si>
  <si>
    <t xml:space="preserve">SALAIRE NET</t>
  </si>
  <si>
    <t xml:space="preserve">Salaire imposable</t>
  </si>
  <si>
    <t xml:space="preserve">remarque : cout employeur</t>
  </si>
  <si>
    <t xml:space="preserve">Salaire brut + charge patronale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"/>
    <numFmt numFmtId="167" formatCode="#,##0.00\ [$€-40C];[RED]\-#,##0.00\ [$€-40C]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8.55"/>
    <col collapsed="false" customWidth="true" hidden="false" outlineLevel="0" max="4" min="4" style="0" width="14.02"/>
    <col collapsed="false" customWidth="true" hidden="false" outlineLevel="0" max="5" min="5" style="0" width="12.89"/>
    <col collapsed="false" customWidth="true" hidden="false" outlineLevel="0" max="6" min="6" style="0" width="6.32"/>
    <col collapsed="false" customWidth="true" hidden="false" outlineLevel="0" max="7" min="7" style="0" width="9.41"/>
  </cols>
  <sheetData>
    <row r="1" customFormat="false" ht="17.0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</row>
    <row r="2" customFormat="false" ht="12.25" hidden="false" customHeight="false" outlineLevel="0" collapsed="false">
      <c r="A2" s="4"/>
      <c r="B2" s="5"/>
      <c r="C2" s="5"/>
      <c r="D2" s="6" t="s">
        <v>3</v>
      </c>
      <c r="E2" s="7" t="s">
        <v>4</v>
      </c>
      <c r="F2" s="7"/>
      <c r="G2" s="7"/>
    </row>
    <row r="3" customFormat="false" ht="12.25" hidden="false" customHeight="false" outlineLevel="0" collapsed="false">
      <c r="A3" s="8" t="s">
        <v>5</v>
      </c>
      <c r="B3" s="5"/>
      <c r="G3" s="9"/>
    </row>
    <row r="4" customFormat="false" ht="12.65" hidden="false" customHeight="false" outlineLevel="0" collapsed="false">
      <c r="A4" s="10" t="s">
        <v>6</v>
      </c>
      <c r="B4" s="5"/>
      <c r="C4" s="11" t="s">
        <v>7</v>
      </c>
      <c r="D4" s="12" t="s">
        <v>8</v>
      </c>
      <c r="E4" s="12"/>
      <c r="F4" s="12"/>
      <c r="G4" s="9"/>
    </row>
    <row r="5" customFormat="false" ht="12.65" hidden="false" customHeight="false" outlineLevel="0" collapsed="false">
      <c r="A5" s="10" t="s">
        <v>9</v>
      </c>
      <c r="B5" s="5"/>
      <c r="C5" s="13" t="s">
        <v>10</v>
      </c>
      <c r="D5" s="14" t="n">
        <v>1721292100001</v>
      </c>
      <c r="E5" s="14"/>
      <c r="F5" s="14"/>
      <c r="G5" s="9"/>
    </row>
    <row r="6" customFormat="false" ht="12.65" hidden="false" customHeight="false" outlineLevel="0" collapsed="false">
      <c r="A6" s="10" t="s">
        <v>11</v>
      </c>
      <c r="B6" s="5"/>
      <c r="C6" s="15" t="s">
        <v>12</v>
      </c>
      <c r="D6" s="16" t="s">
        <v>13</v>
      </c>
      <c r="E6" s="16"/>
      <c r="F6" s="17"/>
      <c r="G6" s="9"/>
    </row>
    <row r="7" customFormat="false" ht="12.65" hidden="false" customHeight="false" outlineLevel="0" collapsed="false">
      <c r="A7" s="10"/>
      <c r="B7" s="5"/>
      <c r="C7" s="15"/>
      <c r="D7" s="16" t="s">
        <v>11</v>
      </c>
      <c r="E7" s="16"/>
      <c r="F7" s="17"/>
      <c r="G7" s="9"/>
    </row>
    <row r="8" customFormat="false" ht="12.25" hidden="false" customHeight="false" outlineLevel="0" collapsed="false">
      <c r="A8" s="10" t="s">
        <v>14</v>
      </c>
      <c r="B8" s="5"/>
      <c r="C8" s="18" t="s">
        <v>15</v>
      </c>
      <c r="D8" s="18"/>
      <c r="E8" s="18"/>
      <c r="F8" s="19"/>
      <c r="G8" s="9"/>
    </row>
    <row r="9" customFormat="false" ht="12.25" hidden="false" customHeight="false" outlineLevel="0" collapsed="false">
      <c r="A9" s="10" t="s">
        <v>16</v>
      </c>
      <c r="B9" s="5"/>
      <c r="G9" s="9"/>
    </row>
    <row r="10" customFormat="false" ht="12.25" hidden="false" customHeight="false" outlineLevel="0" collapsed="false">
      <c r="A10" s="20" t="s">
        <v>17</v>
      </c>
      <c r="B10" s="5"/>
      <c r="C10" s="21" t="s">
        <v>18</v>
      </c>
      <c r="D10" s="21"/>
      <c r="E10" s="22"/>
      <c r="F10" s="23"/>
      <c r="G10" s="9"/>
    </row>
    <row r="11" customFormat="false" ht="11.25" hidden="false" customHeight="true" outlineLevel="0" collapsed="false">
      <c r="A11" s="4"/>
      <c r="B11" s="5"/>
      <c r="C11" s="24" t="s">
        <v>19</v>
      </c>
      <c r="D11" s="24"/>
      <c r="E11" s="25" t="n">
        <v>10.58</v>
      </c>
      <c r="F11" s="9"/>
      <c r="G11" s="9"/>
    </row>
    <row r="12" customFormat="false" ht="12.65" hidden="false" customHeight="false" outlineLevel="0" collapsed="false">
      <c r="A12" s="4"/>
      <c r="B12" s="26"/>
      <c r="C12" s="27" t="s">
        <v>20</v>
      </c>
      <c r="D12" s="27"/>
      <c r="E12" s="28"/>
      <c r="F12" s="9"/>
      <c r="G12" s="9"/>
    </row>
    <row r="13" customFormat="false" ht="12.65" hidden="false" customHeight="false" outlineLevel="0" collapsed="false">
      <c r="A13" s="4"/>
      <c r="B13" s="26"/>
      <c r="C13" s="29" t="s">
        <v>21</v>
      </c>
      <c r="D13" s="29"/>
      <c r="E13" s="30" t="n">
        <v>0</v>
      </c>
      <c r="F13" s="19"/>
      <c r="G13" s="9"/>
    </row>
    <row r="14" customFormat="false" ht="12.25" hidden="false" customHeight="false" outlineLevel="0" collapsed="false">
      <c r="A14" s="4"/>
      <c r="B14" s="26"/>
      <c r="G14" s="9"/>
    </row>
    <row r="15" customFormat="false" ht="12.25" hidden="false" customHeight="false" outlineLevel="0" collapsed="false">
      <c r="A15" s="31" t="s">
        <v>22</v>
      </c>
      <c r="B15" s="32" t="n">
        <f aca="false">E10*E11+E12*1.25*E11+E11*E13*1.5</f>
        <v>0</v>
      </c>
      <c r="C15" s="26"/>
      <c r="D15" s="26"/>
      <c r="E15" s="5"/>
      <c r="F15" s="5"/>
      <c r="G15" s="9"/>
    </row>
    <row r="16" customFormat="false" ht="12.25" hidden="false" customHeight="false" outlineLevel="0" collapsed="false">
      <c r="A16" s="4"/>
      <c r="B16" s="5"/>
      <c r="C16" s="5"/>
      <c r="D16" s="5"/>
      <c r="E16" s="5"/>
      <c r="F16" s="5"/>
      <c r="G16" s="9"/>
    </row>
    <row r="17" customFormat="false" ht="12.25" hidden="false" customHeight="false" outlineLevel="0" collapsed="false">
      <c r="A17" s="4"/>
      <c r="B17" s="5"/>
      <c r="C17" s="5"/>
      <c r="D17" s="5"/>
      <c r="E17" s="33" t="s">
        <v>23</v>
      </c>
      <c r="F17" s="33"/>
      <c r="G17" s="33"/>
    </row>
    <row r="18" customFormat="false" ht="12.25" hidden="false" customHeight="false" outlineLevel="0" collapsed="false">
      <c r="A18" s="34"/>
      <c r="B18" s="35" t="s">
        <v>24</v>
      </c>
      <c r="C18" s="35"/>
      <c r="D18" s="35"/>
      <c r="E18" s="36" t="s">
        <v>25</v>
      </c>
      <c r="F18" s="36"/>
      <c r="G18" s="36"/>
    </row>
    <row r="19" customFormat="false" ht="12.25" hidden="false" customHeight="false" outlineLevel="0" collapsed="false">
      <c r="A19" s="37" t="s">
        <v>26</v>
      </c>
      <c r="B19" s="38" t="s">
        <v>27</v>
      </c>
      <c r="C19" s="38" t="s">
        <v>28</v>
      </c>
      <c r="D19" s="38" t="s">
        <v>29</v>
      </c>
      <c r="E19" s="39" t="s">
        <v>27</v>
      </c>
      <c r="F19" s="39" t="s">
        <v>30</v>
      </c>
      <c r="G19" s="39" t="s">
        <v>29</v>
      </c>
    </row>
    <row r="20" customFormat="false" ht="12.25" hidden="false" customHeight="false" outlineLevel="0" collapsed="false">
      <c r="A20" s="34"/>
      <c r="B20" s="38" t="s">
        <v>31</v>
      </c>
      <c r="C20" s="38" t="s">
        <v>32</v>
      </c>
      <c r="D20" s="38" t="s">
        <v>31</v>
      </c>
      <c r="E20" s="39" t="s">
        <v>31</v>
      </c>
      <c r="F20" s="39" t="s">
        <v>32</v>
      </c>
      <c r="G20" s="39" t="s">
        <v>31</v>
      </c>
    </row>
    <row r="21" customFormat="false" ht="12.25" hidden="false" customHeight="false" outlineLevel="0" collapsed="false">
      <c r="A21" s="34"/>
      <c r="B21" s="34"/>
      <c r="C21" s="34"/>
      <c r="D21" s="34"/>
      <c r="E21" s="40"/>
      <c r="F21" s="40"/>
      <c r="G21" s="41"/>
    </row>
    <row r="22" customFormat="false" ht="12.25" hidden="false" customHeight="false" outlineLevel="0" collapsed="false">
      <c r="A22" s="34" t="s">
        <v>33</v>
      </c>
      <c r="B22" s="42" t="n">
        <f aca="false">B15*0.95</f>
        <v>0</v>
      </c>
      <c r="C22" s="43" t="n">
        <v>2.9</v>
      </c>
      <c r="D22" s="42" t="n">
        <f aca="false">B22*C22/100</f>
        <v>0</v>
      </c>
      <c r="E22" s="44"/>
      <c r="F22" s="44"/>
      <c r="G22" s="45"/>
    </row>
    <row r="23" customFormat="false" ht="12.25" hidden="false" customHeight="false" outlineLevel="0" collapsed="false">
      <c r="A23" s="34" t="s">
        <v>34</v>
      </c>
      <c r="B23" s="42" t="n">
        <f aca="false">B15*0.95</f>
        <v>0</v>
      </c>
      <c r="C23" s="43" t="n">
        <v>5.1</v>
      </c>
      <c r="D23" s="42" t="n">
        <f aca="false">B23*C23/100</f>
        <v>0</v>
      </c>
      <c r="E23" s="44"/>
      <c r="F23" s="44"/>
      <c r="G23" s="45"/>
    </row>
    <row r="24" customFormat="false" ht="12.25" hidden="false" customHeight="false" outlineLevel="0" collapsed="false">
      <c r="A24" s="34" t="s">
        <v>35</v>
      </c>
      <c r="B24" s="42" t="n">
        <f aca="false">B15*0.95</f>
        <v>0</v>
      </c>
      <c r="C24" s="43" t="n">
        <v>0.5</v>
      </c>
      <c r="D24" s="42" t="n">
        <f aca="false">B24*C24/100</f>
        <v>0</v>
      </c>
      <c r="E24" s="44"/>
      <c r="F24" s="44"/>
      <c r="G24" s="45"/>
    </row>
    <row r="25" customFormat="false" ht="12.25" hidden="false" customHeight="false" outlineLevel="0" collapsed="false">
      <c r="A25" s="4"/>
      <c r="B25" s="46"/>
      <c r="C25" s="47"/>
      <c r="D25" s="48"/>
      <c r="E25" s="49"/>
      <c r="F25" s="49"/>
      <c r="G25" s="50"/>
    </row>
    <row r="26" customFormat="false" ht="12.25" hidden="false" customHeight="false" outlineLevel="0" collapsed="false">
      <c r="A26" s="51" t="s">
        <v>36</v>
      </c>
      <c r="B26" s="52"/>
      <c r="C26" s="43"/>
      <c r="D26" s="42"/>
      <c r="E26" s="44"/>
      <c r="F26" s="44"/>
      <c r="G26" s="45"/>
    </row>
    <row r="27" customFormat="false" ht="12.25" hidden="false" customHeight="false" outlineLevel="0" collapsed="false">
      <c r="A27" s="34" t="s">
        <v>37</v>
      </c>
      <c r="B27" s="53" t="n">
        <f aca="false">B15</f>
        <v>0</v>
      </c>
      <c r="C27" s="43" t="n">
        <v>0.75</v>
      </c>
      <c r="D27" s="42" t="n">
        <f aca="false">B27*C27/100</f>
        <v>0</v>
      </c>
      <c r="E27" s="54" t="n">
        <f aca="false">B15</f>
        <v>0</v>
      </c>
      <c r="F27" s="55" t="n">
        <v>12.8</v>
      </c>
      <c r="G27" s="45" t="n">
        <f aca="false">E27*F27/100</f>
        <v>0</v>
      </c>
    </row>
    <row r="28" customFormat="false" ht="12.25" hidden="false" customHeight="false" outlineLevel="0" collapsed="false">
      <c r="A28" s="34" t="s">
        <v>38</v>
      </c>
      <c r="B28" s="53" t="n">
        <f aca="false">B15</f>
        <v>0</v>
      </c>
      <c r="C28" s="43" t="n">
        <v>0.1</v>
      </c>
      <c r="D28" s="42" t="n">
        <f aca="false">B28*C28/100</f>
        <v>0</v>
      </c>
      <c r="E28" s="54"/>
      <c r="F28" s="44"/>
      <c r="G28" s="45"/>
    </row>
    <row r="29" customFormat="false" ht="12.25" hidden="false" customHeight="false" outlineLevel="0" collapsed="false">
      <c r="A29" s="34" t="s">
        <v>39</v>
      </c>
      <c r="B29" s="53"/>
      <c r="C29" s="43"/>
      <c r="D29" s="42"/>
      <c r="E29" s="54"/>
      <c r="F29" s="44"/>
      <c r="G29" s="45"/>
    </row>
    <row r="30" customFormat="false" ht="12.25" hidden="false" customHeight="false" outlineLevel="0" collapsed="false">
      <c r="A30" s="34" t="s">
        <v>40</v>
      </c>
      <c r="B30" s="53" t="n">
        <f aca="false">B15</f>
        <v>0</v>
      </c>
      <c r="C30" s="43" t="n">
        <v>6.55</v>
      </c>
      <c r="D30" s="42" t="n">
        <f aca="false">B30*C30/100</f>
        <v>0</v>
      </c>
      <c r="E30" s="54" t="n">
        <f aca="false">B15</f>
        <v>0</v>
      </c>
      <c r="F30" s="55" t="n">
        <v>8.2</v>
      </c>
      <c r="G30" s="45" t="n">
        <f aca="false">E30*F30/100</f>
        <v>0</v>
      </c>
    </row>
    <row r="31" customFormat="false" ht="12.25" hidden="false" customHeight="false" outlineLevel="0" collapsed="false">
      <c r="A31" s="34" t="s">
        <v>41</v>
      </c>
      <c r="B31" s="52"/>
      <c r="C31" s="43"/>
      <c r="D31" s="42"/>
      <c r="E31" s="54" t="n">
        <f aca="false">B15</f>
        <v>0</v>
      </c>
      <c r="F31" s="55" t="n">
        <v>1.6</v>
      </c>
      <c r="G31" s="45" t="n">
        <f aca="false">E31*F31/100</f>
        <v>0</v>
      </c>
    </row>
    <row r="32" customFormat="false" ht="12.65" hidden="false" customHeight="false" outlineLevel="0" collapsed="false">
      <c r="A32" s="34" t="s">
        <v>42</v>
      </c>
      <c r="B32" s="52"/>
      <c r="C32" s="43"/>
      <c r="D32" s="42"/>
      <c r="E32" s="54" t="n">
        <f aca="false">B15</f>
        <v>0</v>
      </c>
      <c r="F32" s="55" t="n">
        <v>5.4</v>
      </c>
      <c r="G32" s="45" t="n">
        <f aca="false">E32*F32/100</f>
        <v>0</v>
      </c>
    </row>
    <row r="33" customFormat="false" ht="12.25" hidden="false" customHeight="false" outlineLevel="0" collapsed="false">
      <c r="A33" s="34" t="s">
        <v>43</v>
      </c>
      <c r="B33" s="52"/>
      <c r="C33" s="43"/>
      <c r="D33" s="42"/>
      <c r="E33" s="54" t="n">
        <f aca="false">B15</f>
        <v>0</v>
      </c>
      <c r="F33" s="55" t="n">
        <v>3</v>
      </c>
      <c r="G33" s="45" t="n">
        <f aca="false">E33*F33/100</f>
        <v>0</v>
      </c>
    </row>
    <row r="34" customFormat="false" ht="12.25" hidden="false" customHeight="false" outlineLevel="0" collapsed="false">
      <c r="A34" s="4"/>
      <c r="B34" s="46"/>
      <c r="C34" s="47"/>
      <c r="D34" s="48"/>
      <c r="E34" s="56"/>
      <c r="F34" s="57"/>
      <c r="G34" s="50"/>
    </row>
    <row r="35" customFormat="false" ht="12.25" hidden="false" customHeight="false" outlineLevel="0" collapsed="false">
      <c r="A35" s="51" t="s">
        <v>44</v>
      </c>
      <c r="B35" s="52"/>
      <c r="C35" s="52"/>
      <c r="D35" s="42"/>
      <c r="E35" s="54"/>
      <c r="F35" s="44"/>
      <c r="G35" s="45"/>
    </row>
    <row r="36" customFormat="false" ht="12.25" hidden="false" customHeight="false" outlineLevel="0" collapsed="false">
      <c r="A36" s="58" t="s">
        <v>45</v>
      </c>
      <c r="B36" s="53" t="n">
        <f aca="false">B15</f>
        <v>0</v>
      </c>
      <c r="C36" s="43" t="n">
        <v>3.01</v>
      </c>
      <c r="D36" s="42" t="n">
        <f aca="false">B36*C36/100</f>
        <v>0</v>
      </c>
      <c r="E36" s="54" t="n">
        <f aca="false">B15</f>
        <v>0</v>
      </c>
      <c r="F36" s="55" t="n">
        <v>5.13</v>
      </c>
      <c r="G36" s="45" t="n">
        <f aca="false">E36*F36/100</f>
        <v>0</v>
      </c>
    </row>
    <row r="37" customFormat="false" ht="12.25" hidden="false" customHeight="false" outlineLevel="0" collapsed="false">
      <c r="A37" s="58" t="s">
        <v>46</v>
      </c>
      <c r="B37" s="52"/>
      <c r="C37" s="43"/>
      <c r="D37" s="42"/>
      <c r="E37" s="54"/>
      <c r="F37" s="55"/>
      <c r="G37" s="45"/>
    </row>
    <row r="38" customFormat="false" ht="12.25" hidden="false" customHeight="false" outlineLevel="0" collapsed="false">
      <c r="A38" s="51" t="s">
        <v>47</v>
      </c>
      <c r="B38" s="52"/>
      <c r="C38" s="43"/>
      <c r="D38" s="42"/>
      <c r="E38" s="54" t="n">
        <f aca="false">B15</f>
        <v>0</v>
      </c>
      <c r="F38" s="55" t="n">
        <v>0.25</v>
      </c>
      <c r="G38" s="45" t="n">
        <f aca="false">E38*F38/100</f>
        <v>0</v>
      </c>
    </row>
    <row r="39" customFormat="false" ht="12.25" hidden="false" customHeight="false" outlineLevel="0" collapsed="false">
      <c r="A39" s="51" t="s">
        <v>48</v>
      </c>
      <c r="B39" s="52"/>
      <c r="C39" s="43"/>
      <c r="D39" s="42"/>
      <c r="E39" s="54"/>
      <c r="F39" s="55"/>
      <c r="G39" s="45"/>
    </row>
    <row r="40" customFormat="false" ht="12.25" hidden="false" customHeight="false" outlineLevel="0" collapsed="false">
      <c r="A40" s="58" t="s">
        <v>49</v>
      </c>
      <c r="B40" s="52"/>
      <c r="C40" s="43"/>
      <c r="D40" s="42"/>
      <c r="E40" s="54"/>
      <c r="F40" s="55"/>
      <c r="G40" s="45"/>
    </row>
    <row r="41" customFormat="false" ht="12.25" hidden="false" customHeight="false" outlineLevel="0" collapsed="false">
      <c r="A41" s="58" t="s">
        <v>50</v>
      </c>
      <c r="B41" s="52"/>
      <c r="C41" s="43"/>
      <c r="D41" s="42"/>
      <c r="E41" s="54"/>
      <c r="F41" s="55"/>
      <c r="G41" s="45"/>
    </row>
    <row r="42" customFormat="false" ht="12.25" hidden="false" customHeight="false" outlineLevel="0" collapsed="false">
      <c r="A42" s="34" t="s">
        <v>51</v>
      </c>
      <c r="B42" s="53" t="n">
        <f aca="false">B15</f>
        <v>0</v>
      </c>
      <c r="C42" s="43" t="n">
        <v>3</v>
      </c>
      <c r="D42" s="42" t="n">
        <f aca="false">B42*C42/100</f>
        <v>0</v>
      </c>
      <c r="E42" s="54" t="n">
        <f aca="false">B15</f>
        <v>0</v>
      </c>
      <c r="F42" s="55" t="n">
        <v>4.5</v>
      </c>
      <c r="G42" s="45" t="n">
        <f aca="false">E42*F42/100</f>
        <v>0</v>
      </c>
    </row>
    <row r="43" customFormat="false" ht="12.25" hidden="false" customHeight="false" outlineLevel="0" collapsed="false">
      <c r="A43" s="4"/>
      <c r="B43" s="46"/>
      <c r="C43" s="46"/>
      <c r="D43" s="46"/>
      <c r="E43" s="46"/>
      <c r="F43" s="46"/>
      <c r="G43" s="59"/>
    </row>
    <row r="44" customFormat="false" ht="12.25" hidden="false" customHeight="false" outlineLevel="0" collapsed="false">
      <c r="A44" s="60" t="s">
        <v>52</v>
      </c>
      <c r="B44" s="61" t="s">
        <v>53</v>
      </c>
      <c r="C44" s="61"/>
      <c r="D44" s="62" t="n">
        <f aca="false">SUM(D22:D43)</f>
        <v>0</v>
      </c>
      <c r="E44" s="63" t="s">
        <v>54</v>
      </c>
      <c r="F44" s="63"/>
      <c r="G44" s="62" t="n">
        <f aca="false">SUM(G22:G43)</f>
        <v>0</v>
      </c>
    </row>
    <row r="45" customFormat="false" ht="12.25" hidden="false" customHeight="false" outlineLevel="0" collapsed="false">
      <c r="A45" s="5"/>
      <c r="B45" s="46"/>
      <c r="C45" s="46"/>
      <c r="D45" s="46"/>
      <c r="E45" s="46"/>
      <c r="F45" s="46"/>
      <c r="G45" s="46"/>
    </row>
    <row r="46" customFormat="false" ht="12.25" hidden="false" customHeight="false" outlineLevel="0" collapsed="false">
      <c r="A46" s="64" t="s">
        <v>55</v>
      </c>
      <c r="B46" s="65" t="n">
        <f aca="false">B15-D44</f>
        <v>0</v>
      </c>
      <c r="C46" s="46"/>
      <c r="D46" s="47"/>
      <c r="E46" s="46"/>
      <c r="F46" s="46"/>
      <c r="G46" s="46"/>
    </row>
    <row r="47" customFormat="false" ht="12.25" hidden="false" customHeight="false" outlineLevel="0" collapsed="false">
      <c r="A47" s="34" t="s">
        <v>56</v>
      </c>
      <c r="B47" s="66" t="n">
        <f aca="false">B46+D23</f>
        <v>0</v>
      </c>
      <c r="C47" s="46"/>
      <c r="D47" s="47"/>
      <c r="E47" s="46"/>
      <c r="F47" s="46"/>
      <c r="G47" s="46"/>
    </row>
    <row r="48" customFormat="false" ht="12.25" hidden="false" customHeight="false" outlineLevel="0" collapsed="false">
      <c r="A48" s="5"/>
      <c r="B48" s="67"/>
      <c r="C48" s="46"/>
      <c r="D48" s="47"/>
      <c r="E48" s="46"/>
      <c r="F48" s="46"/>
      <c r="G48" s="46"/>
    </row>
    <row r="49" customFormat="false" ht="12.25" hidden="false" customHeight="false" outlineLevel="0" collapsed="false">
      <c r="A49" s="68"/>
      <c r="B49" s="5"/>
      <c r="C49" s="5"/>
      <c r="D49" s="5"/>
      <c r="E49" s="5"/>
      <c r="F49" s="5"/>
      <c r="G49" s="5"/>
    </row>
    <row r="50" customFormat="false" ht="12.25" hidden="false" customHeight="false" outlineLevel="0" collapsed="false">
      <c r="A50" s="69" t="s">
        <v>57</v>
      </c>
      <c r="B50" s="70" t="s">
        <v>58</v>
      </c>
      <c r="C50" s="70"/>
      <c r="D50" s="70"/>
      <c r="E50" s="71" t="n">
        <f aca="false">B15+D44</f>
        <v>0</v>
      </c>
      <c r="F50" s="71"/>
      <c r="G50" s="72"/>
    </row>
    <row r="51" customFormat="false" ht="12.25" hidden="false" customHeight="false" outlineLevel="0" collapsed="false">
      <c r="A51" s="73"/>
      <c r="B51" s="74"/>
      <c r="C51" s="74"/>
      <c r="D51" s="74"/>
      <c r="E51" s="75"/>
      <c r="F51" s="75"/>
      <c r="G51" s="73"/>
    </row>
    <row r="52" customFormat="false" ht="12.25" hidden="false" customHeight="false" outlineLevel="0" collapsed="false">
      <c r="A52" s="0" t="s">
        <v>59</v>
      </c>
    </row>
  </sheetData>
  <mergeCells count="17">
    <mergeCell ref="A1:C1"/>
    <mergeCell ref="E1:G1"/>
    <mergeCell ref="E2:G2"/>
    <mergeCell ref="D4:F4"/>
    <mergeCell ref="D5:F5"/>
    <mergeCell ref="C8:E8"/>
    <mergeCell ref="C10:D10"/>
    <mergeCell ref="C11:D11"/>
    <mergeCell ref="C12:D12"/>
    <mergeCell ref="C13:D13"/>
    <mergeCell ref="E17:G17"/>
    <mergeCell ref="B18:D18"/>
    <mergeCell ref="E18:G18"/>
    <mergeCell ref="B44:C44"/>
    <mergeCell ref="E44:F44"/>
    <mergeCell ref="B50:D50"/>
    <mergeCell ref="E50:F50"/>
  </mergeCells>
  <printOptions headings="false" gridLines="false" gridLinesSet="true" horizontalCentered="false" verticalCentered="false"/>
  <pageMargins left="0.39375" right="0.39375" top="1.56041666666667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e application : la fiche de pai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46:59Z</dcterms:created>
  <dc:creator>miette</dc:creator>
  <dc:description/>
  <dc:language>en-US</dc:language>
  <cp:lastModifiedBy>leo heleba</cp:lastModifiedBy>
  <cp:lastPrinted>2007-09-20T04:53:13Z</cp:lastPrinted>
  <dcterms:modified xsi:type="dcterms:W3CDTF">2011-07-07T08:06:27Z</dcterms:modified>
  <cp:revision>1</cp:revision>
  <dc:subject/>
  <dc:title/>
</cp:coreProperties>
</file>