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N$31</definedName>
    <definedName function="false" hidden="false" localSheetId="1" name="_xlnm.Print_Area" vbProcedure="false">Feuil2!$B$64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7">
  <si>
    <t xml:space="preserve"> </t>
  </si>
  <si>
    <t xml:space="preserve">fil de 0,14mm</t>
  </si>
  <si>
    <t xml:space="preserve">N°</t>
  </si>
  <si>
    <t xml:space="preserve">objet</t>
  </si>
  <si>
    <t xml:space="preserve">Mesures</t>
  </si>
  <si>
    <t xml:space="preserve">Oa(g)</t>
  </si>
  <si>
    <t xml:space="preserve">Pt 100</t>
  </si>
  <si>
    <t xml:space="preserve">Pression</t>
  </si>
  <si>
    <t xml:space="preserve">h</t>
  </si>
  <si>
    <t xml:space="preserve">Ta</t>
  </si>
  <si>
    <t xml:space="preserve">P'sv</t>
  </si>
  <si>
    <t xml:space="preserve">Xv</t>
  </si>
  <si>
    <t xml:space="preserve">Z</t>
  </si>
  <si>
    <t xml:space="preserve">ρair</t>
  </si>
  <si>
    <t xml:space="preserve">Wa</t>
  </si>
  <si>
    <t xml:space="preserve">Tn(°C)</t>
  </si>
  <si>
    <t xml:space="preserve">B</t>
  </si>
  <si>
    <t xml:space="preserve">B+S</t>
  </si>
  <si>
    <t xml:space="preserve">moyenne</t>
  </si>
  <si>
    <t xml:space="preserve">ecart type moyen</t>
  </si>
  <si>
    <t xml:space="preserve">ecart type relatif</t>
  </si>
  <si>
    <t xml:space="preserve">fil de 0,09mm</t>
  </si>
  <si>
    <t xml:space="preserve">Sur les 20 mesures dans l'air :</t>
  </si>
  <si>
    <t xml:space="preserve">moyenne de Oa</t>
  </si>
  <si>
    <t xml:space="preserve">( valeur reportée pour les mesures </t>
  </si>
  <si>
    <t xml:space="preserve">dans l'eau)</t>
  </si>
  <si>
    <t xml:space="preserve">Oe(g)</t>
  </si>
  <si>
    <t xml:space="preserve">Teau</t>
  </si>
  <si>
    <t xml:space="preserve">Tn</t>
  </si>
  <si>
    <t xml:space="preserve">ρeau</t>
  </si>
  <si>
    <t xml:space="preserve">We</t>
  </si>
  <si>
    <t xml:space="preserve">Oa(moyen)</t>
  </si>
  <si>
    <t xml:space="preserve">X</t>
  </si>
  <si>
    <t xml:space="preserve">Y</t>
  </si>
  <si>
    <t xml:space="preserve">ρTn</t>
  </si>
  <si>
    <t xml:space="preserve">ρT20</t>
  </si>
  <si>
    <t xml:space="preserve">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"/>
    <numFmt numFmtId="168" formatCode="0.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1</xdr:row>
      <xdr:rowOff>142920</xdr:rowOff>
    </xdr:from>
    <xdr:to>
      <xdr:col>10</xdr:col>
      <xdr:colOff>342360</xdr:colOff>
      <xdr:row>3</xdr:row>
      <xdr:rowOff>114480</xdr:rowOff>
    </xdr:to>
    <xdr:sp>
      <xdr:nvSpPr>
        <xdr:cNvPr id="0" name="AutoShape 1"/>
        <xdr:cNvSpPr txBox="1"/>
      </xdr:nvSpPr>
      <xdr:spPr>
        <a:xfrm>
          <a:off x="2669760" y="304920"/>
          <a:ext cx="314820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Mesures dans l'ai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1</xdr:row>
      <xdr:rowOff>123840</xdr:rowOff>
    </xdr:from>
    <xdr:to>
      <xdr:col>11</xdr:col>
      <xdr:colOff>21240</xdr:colOff>
      <xdr:row>4</xdr:row>
      <xdr:rowOff>86040</xdr:rowOff>
    </xdr:to>
    <xdr:sp>
      <xdr:nvSpPr>
        <xdr:cNvPr id="1" name="AutoShape 1"/>
        <xdr:cNvSpPr txBox="1"/>
      </xdr:nvSpPr>
      <xdr:spPr>
        <a:xfrm>
          <a:off x="2810160" y="285840"/>
          <a:ext cx="3803040" cy="44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cffff"/>
                  </a:gs>
                  <a:gs pos="100000">
                    <a:srgbClr val="3366ff"/>
                  </a:gs>
                </a:gsLst>
                <a:lin ang="5400000"/>
              </a:gradFill>
              <a:latin typeface="Arial Black"/>
            </a:rPr>
            <a:t>Mesures dans l'eau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cffff"/>
                </a:gs>
                <a:gs pos="100000">
                  <a:srgbClr val="3366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83200</xdr:colOff>
      <xdr:row>64</xdr:row>
      <xdr:rowOff>9720</xdr:rowOff>
    </xdr:from>
    <xdr:to>
      <xdr:col>11</xdr:col>
      <xdr:colOff>272520</xdr:colOff>
      <xdr:row>66</xdr:row>
      <xdr:rowOff>133560</xdr:rowOff>
    </xdr:to>
    <xdr:sp>
      <xdr:nvSpPr>
        <xdr:cNvPr id="2" name="AutoShape 3"/>
        <xdr:cNvSpPr txBox="1"/>
      </xdr:nvSpPr>
      <xdr:spPr>
        <a:xfrm>
          <a:off x="3061440" y="10677600"/>
          <a:ext cx="3803040" cy="44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cffff"/>
                  </a:gs>
                  <a:gs pos="100000">
                    <a:srgbClr val="3366ff"/>
                  </a:gs>
                </a:gsLst>
                <a:lin ang="5400000"/>
              </a:gradFill>
              <a:latin typeface="Arial Black"/>
            </a:rPr>
            <a:t>Mesures dans l'eau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cffff"/>
                </a:gs>
                <a:gs pos="100000">
                  <a:srgbClr val="3366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6.99"/>
    <col collapsed="false" customWidth="true" hidden="false" outlineLevel="0" max="5" min="4" style="1" width="10.85"/>
    <col collapsed="false" customWidth="true" hidden="false" outlineLevel="0" max="6" min="6" style="1" width="6.99"/>
    <col collapsed="false" customWidth="true" hidden="false" outlineLevel="0" max="7" min="7" style="1" width="9.14"/>
    <col collapsed="false" customWidth="true" hidden="false" outlineLevel="0" max="10" min="8" style="1" width="5.99"/>
    <col collapsed="false" customWidth="true" hidden="false" outlineLevel="0" max="11" min="11" style="1" width="6.56"/>
    <col collapsed="false" customWidth="true" hidden="false" outlineLevel="0" max="14" min="13" style="0" width="9.7"/>
  </cols>
  <sheetData>
    <row r="5" customFormat="false" ht="12.75" hidden="false" customHeight="false" outlineLevel="0" collapsed="false">
      <c r="H5" s="1" t="s">
        <v>0</v>
      </c>
    </row>
    <row r="6" customFormat="false" ht="13.5" hidden="false" customHeight="false" outlineLevel="0" collapsed="false">
      <c r="B6" s="2" t="s">
        <v>1</v>
      </c>
    </row>
    <row r="7" s="3" customFormat="true" ht="15.75" hidden="false" customHeight="fals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  <c r="U7" s="5" t="s">
        <v>14</v>
      </c>
      <c r="V7" s="5" t="s">
        <v>15</v>
      </c>
    </row>
    <row r="8" customFormat="false" ht="12.75" hidden="false" customHeight="false" outlineLevel="0" collapsed="false">
      <c r="A8" s="0" t="n">
        <v>110.22</v>
      </c>
      <c r="B8" s="6" t="n">
        <v>1</v>
      </c>
      <c r="C8" s="7" t="s">
        <v>16</v>
      </c>
      <c r="D8" s="8" t="n">
        <v>8.36255</v>
      </c>
      <c r="E8" s="9" t="n">
        <f aca="false">D9-(D8+D10)*0.5</f>
        <v>63.3693</v>
      </c>
      <c r="F8" s="10" t="n">
        <f aca="false">A8*2.5641-256.36</f>
        <v>26.255102</v>
      </c>
      <c r="G8" s="7" t="n">
        <v>99500</v>
      </c>
      <c r="H8" s="7" t="n">
        <v>0.52</v>
      </c>
      <c r="I8" s="7" t="n">
        <v>26</v>
      </c>
      <c r="J8" s="7" t="n">
        <v>2821.41835</v>
      </c>
      <c r="K8" s="7" t="n">
        <f aca="false">H8*J8/99500</f>
        <v>0.0147451009246231</v>
      </c>
      <c r="L8" s="7" t="n">
        <f aca="false">1-99500/(I8+273.15)*(0.0000158897-0.000000025327*I8+0.000005239*K8+0.0001508*K8*K8)</f>
        <v>0.994897366522733</v>
      </c>
      <c r="M8" s="11" t="n">
        <f aca="false">0.00348353*G8/(L8*(I8+273.15))*(1-0.378*K8)</f>
        <v>1.15810509342963</v>
      </c>
      <c r="N8" s="9" t="n">
        <f aca="false">E8*(1-(M8/7770))</f>
        <v>63.3598549151741</v>
      </c>
      <c r="U8" s="12" t="n">
        <f aca="false">E8*(1-M8/7770)</f>
        <v>63.3598549151741</v>
      </c>
      <c r="V8" s="12" t="n">
        <f aca="false">(I8+F8)/2</f>
        <v>26.127551</v>
      </c>
    </row>
    <row r="9" customFormat="false" ht="13.5" hidden="false" customHeight="false" outlineLevel="0" collapsed="false">
      <c r="A9" s="0" t="n">
        <v>110.22</v>
      </c>
      <c r="B9" s="6"/>
      <c r="C9" s="13" t="s">
        <v>17</v>
      </c>
      <c r="D9" s="14" t="n">
        <v>71.7319</v>
      </c>
      <c r="E9" s="15"/>
      <c r="F9" s="16"/>
      <c r="G9" s="13"/>
      <c r="H9" s="13"/>
      <c r="I9" s="13"/>
      <c r="J9" s="13"/>
      <c r="K9" s="13"/>
      <c r="L9" s="13"/>
      <c r="M9" s="15"/>
      <c r="N9" s="15"/>
      <c r="U9" s="12"/>
      <c r="V9" s="12"/>
    </row>
    <row r="10" customFormat="false" ht="12.75" hidden="false" customHeight="false" outlineLevel="0" collapsed="false">
      <c r="A10" s="0" t="n">
        <v>110.19</v>
      </c>
      <c r="B10" s="6" t="n">
        <v>2</v>
      </c>
      <c r="C10" s="7" t="s">
        <v>16</v>
      </c>
      <c r="D10" s="8" t="n">
        <v>8.36265</v>
      </c>
      <c r="E10" s="9" t="n">
        <f aca="false">D11-(D10+D12)*0.5</f>
        <v>63.36945</v>
      </c>
      <c r="F10" s="10" t="n">
        <f aca="false">A10*2.5641-256.36</f>
        <v>26.1781789999999</v>
      </c>
      <c r="G10" s="7" t="n">
        <v>99500</v>
      </c>
      <c r="H10" s="7" t="n">
        <v>0.52</v>
      </c>
      <c r="I10" s="7" t="n">
        <v>26</v>
      </c>
      <c r="J10" s="7" t="n">
        <v>2821.41835</v>
      </c>
      <c r="K10" s="7" t="n">
        <f aca="false">H10*J10/99500</f>
        <v>0.0147451009246231</v>
      </c>
      <c r="L10" s="7" t="n">
        <f aca="false">1-99500/(I10+273.15)*(0.0000158897-0.000000025327*I10+0.000005239*K10+0.0001508*K10*K10)</f>
        <v>0.994897366522733</v>
      </c>
      <c r="M10" s="11" t="n">
        <f aca="false">0.00348353*G10/(L10*(I10+273.15))*(1-0.378*K10)</f>
        <v>1.15810509342963</v>
      </c>
      <c r="N10" s="9" t="n">
        <f aca="false">E10*(1-(M10/7770))</f>
        <v>63.3600048928169</v>
      </c>
      <c r="U10" s="12" t="n">
        <f aca="false">E10*(1-M10/7770)</f>
        <v>63.3600048928169</v>
      </c>
      <c r="V10" s="12" t="n">
        <f aca="false">(I10+F10)/2</f>
        <v>26.0890895</v>
      </c>
    </row>
    <row r="11" customFormat="false" ht="13.5" hidden="false" customHeight="false" outlineLevel="0" collapsed="false">
      <c r="B11" s="6"/>
      <c r="C11" s="13" t="s">
        <v>17</v>
      </c>
      <c r="D11" s="14" t="n">
        <v>71.73205</v>
      </c>
      <c r="E11" s="15"/>
      <c r="F11" s="16"/>
      <c r="G11" s="13"/>
      <c r="H11" s="13"/>
      <c r="I11" s="13"/>
      <c r="J11" s="13"/>
      <c r="K11" s="13"/>
      <c r="L11" s="13"/>
      <c r="M11" s="15"/>
      <c r="N11" s="15"/>
      <c r="U11" s="12"/>
      <c r="V11" s="12"/>
    </row>
    <row r="12" customFormat="false" ht="12.75" hidden="false" customHeight="false" outlineLevel="0" collapsed="false">
      <c r="A12" s="0" t="n">
        <v>110.16</v>
      </c>
      <c r="B12" s="6" t="n">
        <v>3</v>
      </c>
      <c r="C12" s="7" t="s">
        <v>16</v>
      </c>
      <c r="D12" s="8" t="n">
        <v>8.36255</v>
      </c>
      <c r="E12" s="9" t="n">
        <f aca="false">D13-(D12+D14)*0.5</f>
        <v>63.36965</v>
      </c>
      <c r="F12" s="10" t="n">
        <f aca="false">A12*2.5641-256.36</f>
        <v>26.101256</v>
      </c>
      <c r="G12" s="7" t="n">
        <v>99500</v>
      </c>
      <c r="H12" s="7" t="n">
        <v>0.52</v>
      </c>
      <c r="I12" s="7" t="n">
        <v>26</v>
      </c>
      <c r="J12" s="7" t="n">
        <v>2821.41835</v>
      </c>
      <c r="K12" s="7" t="n">
        <f aca="false">H12*J12/99500</f>
        <v>0.0147451009246231</v>
      </c>
      <c r="L12" s="7" t="n">
        <f aca="false">1-99500/(I12+273.15)*(0.0000158897-0.000000025327*I12+0.000005239*K12+0.0001508*K12*K12)</f>
        <v>0.994897366522733</v>
      </c>
      <c r="M12" s="11" t="n">
        <f aca="false">0.00348353*G12/(L12*(I12+273.15))*(1-0.378*K12)</f>
        <v>1.15810509342963</v>
      </c>
      <c r="N12" s="9" t="n">
        <f aca="false">E12*(1-(M12/7770))</f>
        <v>63.3602048630072</v>
      </c>
      <c r="U12" s="12" t="n">
        <f aca="false">E12*(1-M12/7770)</f>
        <v>63.3602048630072</v>
      </c>
      <c r="V12" s="12" t="n">
        <f aca="false">(I12+F12)/2</f>
        <v>26.050628</v>
      </c>
    </row>
    <row r="13" customFormat="false" ht="13.5" hidden="false" customHeight="false" outlineLevel="0" collapsed="false">
      <c r="B13" s="6"/>
      <c r="C13" s="13" t="s">
        <v>17</v>
      </c>
      <c r="D13" s="14" t="n">
        <v>71.7322</v>
      </c>
      <c r="E13" s="15"/>
      <c r="F13" s="16"/>
      <c r="G13" s="13"/>
      <c r="H13" s="13"/>
      <c r="I13" s="13"/>
      <c r="J13" s="13"/>
      <c r="K13" s="13"/>
      <c r="L13" s="13"/>
      <c r="M13" s="17"/>
      <c r="N13" s="15"/>
      <c r="U13" s="12"/>
      <c r="V13" s="12"/>
    </row>
    <row r="14" customFormat="false" ht="12.75" hidden="false" customHeight="false" outlineLevel="0" collapsed="false">
      <c r="A14" s="0" t="n">
        <v>110.15</v>
      </c>
      <c r="B14" s="6" t="n">
        <v>4</v>
      </c>
      <c r="C14" s="7" t="s">
        <v>16</v>
      </c>
      <c r="D14" s="8" t="n">
        <v>8.36255</v>
      </c>
      <c r="E14" s="9" t="n">
        <f aca="false">D15-(D14+D16)*0.5</f>
        <v>63.369375</v>
      </c>
      <c r="F14" s="10" t="n">
        <f aca="false">A14*2.5641-256.36</f>
        <v>26.075615</v>
      </c>
      <c r="G14" s="7" t="n">
        <v>99500</v>
      </c>
      <c r="H14" s="7" t="n">
        <v>0.52</v>
      </c>
      <c r="I14" s="7" t="n">
        <v>26</v>
      </c>
      <c r="J14" s="7" t="n">
        <v>2821.41835</v>
      </c>
      <c r="K14" s="7" t="n">
        <f aca="false">H14*J14/99500</f>
        <v>0.0147451009246231</v>
      </c>
      <c r="L14" s="7" t="n">
        <f aca="false">1-99500/(I14+273.15)*(0.0000158897-0.000000025327*I14+0.000005239*K14+0.0001508*K14*K14)</f>
        <v>0.994897366522733</v>
      </c>
      <c r="M14" s="11" t="n">
        <f aca="false">0.00348353*G14/(L14*(I14+273.15))*(1-0.378*K14)</f>
        <v>1.15810509342963</v>
      </c>
      <c r="N14" s="9" t="n">
        <f aca="false">E14*(1-(M14/7770))</f>
        <v>63.3599299039955</v>
      </c>
      <c r="U14" s="12" t="n">
        <f aca="false">E14*(1-M14/7770)</f>
        <v>63.3599299039955</v>
      </c>
      <c r="V14" s="12" t="n">
        <f aca="false">(I14+F14)/2</f>
        <v>26.0378075</v>
      </c>
    </row>
    <row r="15" customFormat="false" ht="13.5" hidden="false" customHeight="false" outlineLevel="0" collapsed="false">
      <c r="B15" s="6"/>
      <c r="C15" s="13" t="s">
        <v>17</v>
      </c>
      <c r="D15" s="14" t="n">
        <v>71.73205</v>
      </c>
      <c r="E15" s="15"/>
      <c r="F15" s="16"/>
      <c r="G15" s="13"/>
      <c r="H15" s="13"/>
      <c r="I15" s="13"/>
      <c r="J15" s="13"/>
      <c r="K15" s="13"/>
      <c r="L15" s="13"/>
      <c r="M15" s="17"/>
      <c r="N15" s="15"/>
      <c r="U15" s="12"/>
      <c r="V15" s="12"/>
    </row>
    <row r="16" customFormat="false" ht="12.75" hidden="false" customHeight="false" outlineLevel="0" collapsed="false">
      <c r="A16" s="0" t="n">
        <v>110.09</v>
      </c>
      <c r="B16" s="6" t="n">
        <v>5</v>
      </c>
      <c r="C16" s="7" t="s">
        <v>16</v>
      </c>
      <c r="D16" s="8" t="n">
        <v>8.3628</v>
      </c>
      <c r="E16" s="9" t="n">
        <f aca="false">D17-(D16+D18)*0.5</f>
        <v>63.3692</v>
      </c>
      <c r="F16" s="10" t="n">
        <f aca="false">A16*2.5641-256.36</f>
        <v>25.921769</v>
      </c>
      <c r="G16" s="7" t="n">
        <v>99500</v>
      </c>
      <c r="H16" s="7" t="n">
        <v>0.52</v>
      </c>
      <c r="I16" s="7" t="n">
        <v>26</v>
      </c>
      <c r="J16" s="7" t="n">
        <v>2821.41835</v>
      </c>
      <c r="K16" s="7" t="n">
        <f aca="false">H16*J16/99500</f>
        <v>0.0147451009246231</v>
      </c>
      <c r="L16" s="7" t="n">
        <f aca="false">1-99500/(I16+273.15)*(0.0000158897-0.000000025327*I16+0.000005239*K16+0.0001508*K16*K16)</f>
        <v>0.994897366522733</v>
      </c>
      <c r="M16" s="11" t="n">
        <f aca="false">0.00348353*G16/(L16*(I16+273.15))*(1-0.378*K16)</f>
        <v>1.15810509342963</v>
      </c>
      <c r="N16" s="9" t="n">
        <f aca="false">E16*(1-(M16/7770))</f>
        <v>63.359754930079</v>
      </c>
      <c r="U16" s="12" t="n">
        <f aca="false">E16*(1-M16/7770)</f>
        <v>63.359754930079</v>
      </c>
      <c r="V16" s="12" t="n">
        <f aca="false">(I16+F16)/2</f>
        <v>25.9608845</v>
      </c>
    </row>
    <row r="17" customFormat="false" ht="13.5" hidden="false" customHeight="false" outlineLevel="0" collapsed="false">
      <c r="B17" s="6"/>
      <c r="C17" s="13" t="s">
        <v>17</v>
      </c>
      <c r="D17" s="14" t="n">
        <v>71.73195</v>
      </c>
      <c r="E17" s="15"/>
      <c r="F17" s="16"/>
      <c r="G17" s="13"/>
      <c r="H17" s="13"/>
      <c r="I17" s="13"/>
      <c r="J17" s="13"/>
      <c r="K17" s="13"/>
      <c r="L17" s="13"/>
      <c r="M17" s="17"/>
      <c r="N17" s="15"/>
      <c r="U17" s="12"/>
      <c r="V17" s="12"/>
    </row>
    <row r="18" customFormat="false" ht="12.75" hidden="false" customHeight="false" outlineLevel="0" collapsed="false">
      <c r="A18" s="0" t="n">
        <v>110.09</v>
      </c>
      <c r="B18" s="6" t="n">
        <v>6</v>
      </c>
      <c r="C18" s="7" t="s">
        <v>16</v>
      </c>
      <c r="D18" s="8" t="n">
        <v>8.3627</v>
      </c>
      <c r="E18" s="9" t="n">
        <f aca="false">D19-(D18+D20)*0.5</f>
        <v>63.369475</v>
      </c>
      <c r="F18" s="10" t="n">
        <f aca="false">A18*2.5641-256.36</f>
        <v>25.921769</v>
      </c>
      <c r="G18" s="7" t="n">
        <v>99500</v>
      </c>
      <c r="H18" s="7" t="n">
        <v>0.52</v>
      </c>
      <c r="I18" s="7" t="n">
        <v>26</v>
      </c>
      <c r="J18" s="7" t="n">
        <v>2821.41835</v>
      </c>
      <c r="K18" s="7" t="n">
        <f aca="false">H18*J18/99500</f>
        <v>0.0147451009246231</v>
      </c>
      <c r="L18" s="7" t="n">
        <f aca="false">1-99500/(I18+273.15)*(0.0000158897-0.000000025327*I18+0.000005239*K18+0.0001508*K18*K18)</f>
        <v>0.994897366522733</v>
      </c>
      <c r="M18" s="11" t="n">
        <f aca="false">0.00348353*G18/(L18*(I18+273.15))*(1-0.378*K18)</f>
        <v>1.15810509342963</v>
      </c>
      <c r="N18" s="9" t="n">
        <f aca="false">E18*(1-(M18/7770))</f>
        <v>63.3600298890907</v>
      </c>
      <c r="U18" s="12" t="n">
        <f aca="false">E18*(1-M18/7770)</f>
        <v>63.3600298890907</v>
      </c>
      <c r="V18" s="12" t="n">
        <f aca="false">(I18+F18)/2</f>
        <v>25.9608845</v>
      </c>
    </row>
    <row r="19" customFormat="false" ht="13.5" hidden="false" customHeight="false" outlineLevel="0" collapsed="false">
      <c r="B19" s="6"/>
      <c r="C19" s="13" t="s">
        <v>17</v>
      </c>
      <c r="D19" s="14" t="n">
        <v>71.7321</v>
      </c>
      <c r="E19" s="15"/>
      <c r="F19" s="16"/>
      <c r="G19" s="13"/>
      <c r="H19" s="13"/>
      <c r="I19" s="13"/>
      <c r="J19" s="13"/>
      <c r="K19" s="13"/>
      <c r="L19" s="13"/>
      <c r="M19" s="17"/>
      <c r="N19" s="15"/>
      <c r="U19" s="12"/>
      <c r="V19" s="12"/>
    </row>
    <row r="20" customFormat="false" ht="12.75" hidden="false" customHeight="false" outlineLevel="0" collapsed="false">
      <c r="A20" s="0" t="n">
        <v>110.09</v>
      </c>
      <c r="B20" s="6" t="n">
        <v>7</v>
      </c>
      <c r="C20" s="7" t="s">
        <v>16</v>
      </c>
      <c r="D20" s="8" t="n">
        <v>8.36255</v>
      </c>
      <c r="E20" s="9" t="n">
        <f aca="false">D21-(D20+D22)*0.5</f>
        <v>63.36945</v>
      </c>
      <c r="F20" s="10" t="n">
        <f aca="false">A20*2.5641-256.36</f>
        <v>25.921769</v>
      </c>
      <c r="G20" s="7" t="n">
        <v>99500</v>
      </c>
      <c r="H20" s="7" t="n">
        <v>0.52</v>
      </c>
      <c r="I20" s="7" t="n">
        <v>26</v>
      </c>
      <c r="J20" s="7" t="n">
        <v>2821.41835</v>
      </c>
      <c r="K20" s="7" t="n">
        <f aca="false">H20*J20/99500</f>
        <v>0.0147451009246231</v>
      </c>
      <c r="L20" s="7" t="n">
        <f aca="false">1-99500/(I20+273.15)*(0.0000158897-0.000000025327*I20+0.000005239*K20+0.0001508*K20*K20)</f>
        <v>0.994897366522733</v>
      </c>
      <c r="M20" s="11" t="n">
        <f aca="false">0.00348353*G20/(L20*(I20+273.15))*(1-0.378*K20)</f>
        <v>1.15810509342963</v>
      </c>
      <c r="N20" s="9" t="n">
        <f aca="false">E20*(1-(M20/7770))</f>
        <v>63.3600048928169</v>
      </c>
      <c r="U20" s="12" t="n">
        <f aca="false">E20*(1-M20/7770)</f>
        <v>63.3600048928169</v>
      </c>
      <c r="V20" s="12" t="n">
        <f aca="false">(I20+F20)/2</f>
        <v>25.9608845</v>
      </c>
    </row>
    <row r="21" customFormat="false" ht="13.5" hidden="false" customHeight="false" outlineLevel="0" collapsed="false">
      <c r="B21" s="6"/>
      <c r="C21" s="13" t="s">
        <v>17</v>
      </c>
      <c r="D21" s="14" t="n">
        <v>71.73205</v>
      </c>
      <c r="E21" s="15"/>
      <c r="F21" s="16"/>
      <c r="G21" s="13"/>
      <c r="H21" s="13"/>
      <c r="I21" s="13"/>
      <c r="J21" s="13"/>
      <c r="K21" s="13"/>
      <c r="L21" s="13"/>
      <c r="M21" s="17"/>
      <c r="N21" s="15"/>
      <c r="U21" s="12"/>
      <c r="V21" s="12"/>
    </row>
    <row r="22" customFormat="false" ht="12.75" hidden="false" customHeight="false" outlineLevel="0" collapsed="false">
      <c r="A22" s="0" t="n">
        <v>110.1</v>
      </c>
      <c r="B22" s="6" t="n">
        <v>8</v>
      </c>
      <c r="C22" s="7" t="s">
        <v>16</v>
      </c>
      <c r="D22" s="8" t="n">
        <v>8.36265</v>
      </c>
      <c r="E22" s="9" t="n">
        <f aca="false">D23-(D22+D24)*0.5</f>
        <v>63.369475</v>
      </c>
      <c r="F22" s="10" t="n">
        <f aca="false">A22*2.5641-256.36</f>
        <v>25.9474099999999</v>
      </c>
      <c r="G22" s="7" t="n">
        <v>99500</v>
      </c>
      <c r="H22" s="7" t="n">
        <v>0.52</v>
      </c>
      <c r="I22" s="7" t="n">
        <v>26</v>
      </c>
      <c r="J22" s="7" t="n">
        <v>2821.41835</v>
      </c>
      <c r="K22" s="7" t="n">
        <f aca="false">H22*J22/99500</f>
        <v>0.0147451009246231</v>
      </c>
      <c r="L22" s="7" t="n">
        <f aca="false">1-99500/(I22+273.15)*(0.0000158897-0.000000025327*I22+0.000005239*K22+0.0001508*K22*K22)</f>
        <v>0.994897366522733</v>
      </c>
      <c r="M22" s="11" t="n">
        <f aca="false">0.00348353*G22/(L22*(I22+273.15))*(1-0.378*K22)</f>
        <v>1.15810509342963</v>
      </c>
      <c r="N22" s="9" t="n">
        <f aca="false">E22*(1-(M22/7770))</f>
        <v>63.3600298890907</v>
      </c>
      <c r="U22" s="12" t="n">
        <f aca="false">E22*(1-M22/7770)</f>
        <v>63.3600298890907</v>
      </c>
      <c r="V22" s="12" t="n">
        <f aca="false">(I22+F22)/2</f>
        <v>25.973705</v>
      </c>
    </row>
    <row r="23" customFormat="false" ht="13.5" hidden="false" customHeight="false" outlineLevel="0" collapsed="false">
      <c r="B23" s="6"/>
      <c r="C23" s="13" t="s">
        <v>17</v>
      </c>
      <c r="D23" s="14" t="n">
        <v>71.7321</v>
      </c>
      <c r="E23" s="15"/>
      <c r="F23" s="16"/>
      <c r="G23" s="13"/>
      <c r="H23" s="13"/>
      <c r="I23" s="13"/>
      <c r="J23" s="13"/>
      <c r="K23" s="13"/>
      <c r="L23" s="13"/>
      <c r="M23" s="17"/>
      <c r="N23" s="15"/>
      <c r="U23" s="12"/>
      <c r="V23" s="12"/>
    </row>
    <row r="24" customFormat="false" ht="12.75" hidden="false" customHeight="false" outlineLevel="0" collapsed="false">
      <c r="A24" s="0" t="n">
        <v>110.11</v>
      </c>
      <c r="B24" s="6" t="n">
        <v>9</v>
      </c>
      <c r="C24" s="7" t="s">
        <v>16</v>
      </c>
      <c r="D24" s="8" t="n">
        <v>8.3626</v>
      </c>
      <c r="E24" s="9" t="n">
        <f aca="false">D25-(D24+D26)*0.5</f>
        <v>63.3694</v>
      </c>
      <c r="F24" s="10" t="n">
        <f aca="false">A24*2.5641-256.36</f>
        <v>25.9730509999999</v>
      </c>
      <c r="G24" s="7" t="n">
        <v>99500</v>
      </c>
      <c r="H24" s="7" t="n">
        <v>0.52</v>
      </c>
      <c r="I24" s="7" t="n">
        <v>26</v>
      </c>
      <c r="J24" s="7" t="n">
        <v>2821.41835</v>
      </c>
      <c r="K24" s="7" t="n">
        <f aca="false">H24*J24/99500</f>
        <v>0.0147451009246231</v>
      </c>
      <c r="L24" s="7" t="n">
        <f aca="false">1-99500/(I24+273.15)*(0.0000158897-0.000000025327*I24+0.000005239*K24+0.0001508*K24*K24)</f>
        <v>0.994897366522733</v>
      </c>
      <c r="M24" s="11" t="n">
        <f aca="false">0.00348353*G24/(L24*(I24+273.15))*(1-0.378*K24)</f>
        <v>1.15810509342963</v>
      </c>
      <c r="N24" s="9" t="n">
        <f aca="false">E24*(1-(M24/7770))</f>
        <v>63.3599549002693</v>
      </c>
      <c r="U24" s="12" t="n">
        <f aca="false">E24*(1-M24/7770)</f>
        <v>63.3599549002693</v>
      </c>
      <c r="V24" s="12" t="n">
        <f aca="false">(I24+F24)/2</f>
        <v>25.9865255</v>
      </c>
    </row>
    <row r="25" customFormat="false" ht="13.5" hidden="false" customHeight="false" outlineLevel="0" collapsed="false">
      <c r="B25" s="6"/>
      <c r="C25" s="13" t="s">
        <v>17</v>
      </c>
      <c r="D25" s="14" t="n">
        <v>71.73195</v>
      </c>
      <c r="E25" s="15"/>
      <c r="F25" s="16"/>
      <c r="G25" s="13"/>
      <c r="H25" s="13"/>
      <c r="I25" s="13"/>
      <c r="J25" s="13"/>
      <c r="K25" s="13"/>
      <c r="L25" s="13"/>
      <c r="M25" s="17"/>
      <c r="N25" s="15"/>
      <c r="U25" s="12"/>
      <c r="V25" s="12"/>
    </row>
    <row r="26" customFormat="false" ht="12.75" hidden="false" customHeight="false" outlineLevel="0" collapsed="false">
      <c r="A26" s="0" t="n">
        <v>110.11</v>
      </c>
      <c r="B26" s="6" t="n">
        <v>10</v>
      </c>
      <c r="C26" s="7" t="s">
        <v>16</v>
      </c>
      <c r="D26" s="8" t="n">
        <v>8.3625</v>
      </c>
      <c r="E26" s="9" t="n">
        <f aca="false">D27-(D26+D28)*0.5</f>
        <v>63.369375</v>
      </c>
      <c r="F26" s="10" t="n">
        <f aca="false">A26*2.5641-256.36</f>
        <v>25.9730509999999</v>
      </c>
      <c r="G26" s="7" t="n">
        <v>99500</v>
      </c>
      <c r="H26" s="7" t="n">
        <v>0.52</v>
      </c>
      <c r="I26" s="7" t="n">
        <v>26</v>
      </c>
      <c r="J26" s="7" t="n">
        <v>2821.41835</v>
      </c>
      <c r="K26" s="7" t="n">
        <f aca="false">H26*J26/99500</f>
        <v>0.0147451009246231</v>
      </c>
      <c r="L26" s="7" t="n">
        <f aca="false">1-99500/(I26+273.15)*(0.0000158897-0.000000025327*I26+0.000005239*K26+0.0001508*K26*K26)</f>
        <v>0.994897366522733</v>
      </c>
      <c r="M26" s="11" t="n">
        <f aca="false">0.00348353*G26/(L26*(I26+273.15))*(1-0.378*K26)</f>
        <v>1.15810509342963</v>
      </c>
      <c r="N26" s="9" t="n">
        <f aca="false">E26*(1-(M26/7770))</f>
        <v>63.3599299039955</v>
      </c>
      <c r="U26" s="12" t="n">
        <f aca="false">E26*(1-M26/7770)</f>
        <v>63.3599299039955</v>
      </c>
      <c r="V26" s="12" t="n">
        <f aca="false">(I26+F26)/2</f>
        <v>25.9865255</v>
      </c>
    </row>
    <row r="27" customFormat="false" ht="13.5" hidden="false" customHeight="false" outlineLevel="0" collapsed="false">
      <c r="B27" s="6"/>
      <c r="C27" s="13" t="s">
        <v>17</v>
      </c>
      <c r="D27" s="14" t="n">
        <v>71.7319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S27" s="18"/>
      <c r="U27" s="12"/>
      <c r="V27" s="12"/>
    </row>
    <row r="28" customFormat="false" ht="13.5" hidden="false" customHeight="false" outlineLevel="0" collapsed="false">
      <c r="B28" s="19" t="n">
        <v>11</v>
      </c>
      <c r="C28" s="7" t="s">
        <v>16</v>
      </c>
      <c r="D28" s="8" t="n">
        <v>8.36265</v>
      </c>
      <c r="E28" s="7"/>
      <c r="F28" s="7"/>
      <c r="G28" s="7"/>
      <c r="H28" s="7"/>
      <c r="I28" s="7"/>
      <c r="J28" s="7"/>
      <c r="K28" s="7"/>
      <c r="L28" s="7"/>
      <c r="M28" s="20"/>
      <c r="N28" s="7"/>
      <c r="S28" s="21"/>
      <c r="U28" s="22"/>
      <c r="V28" s="22"/>
    </row>
    <row r="29" customFormat="false" ht="12.75" hidden="false" customHeight="false" outlineLevel="0" collapsed="false">
      <c r="B29" s="23"/>
      <c r="C29" s="24" t="s">
        <v>18</v>
      </c>
      <c r="D29" s="24"/>
      <c r="E29" s="25" t="n">
        <f aca="false">AVERAGE(E8,E26)</f>
        <v>63.3693375</v>
      </c>
      <c r="F29" s="26"/>
      <c r="G29" s="26"/>
      <c r="H29" s="26"/>
      <c r="I29" s="26"/>
      <c r="J29" s="26"/>
      <c r="K29" s="26"/>
      <c r="L29" s="26"/>
      <c r="M29" s="27"/>
      <c r="N29" s="26"/>
      <c r="S29" s="27"/>
      <c r="U29" s="27"/>
      <c r="V29" s="27"/>
    </row>
    <row r="30" customFormat="false" ht="12.75" hidden="false" customHeight="false" outlineLevel="0" collapsed="false">
      <c r="B30" s="23"/>
      <c r="C30" s="24" t="s">
        <v>19</v>
      </c>
      <c r="D30" s="24"/>
      <c r="E30" s="25" t="n">
        <f aca="false">AVEDEV(E8,E26)</f>
        <v>3.75000000012449E-005</v>
      </c>
      <c r="H30" s="26"/>
      <c r="I30" s="26"/>
      <c r="J30" s="26"/>
      <c r="K30" s="26"/>
      <c r="L30" s="26"/>
      <c r="M30" s="27"/>
      <c r="N30" s="26"/>
      <c r="S30" s="27"/>
      <c r="U30" s="27"/>
      <c r="V30" s="27"/>
    </row>
    <row r="31" customFormat="false" ht="12.75" hidden="false" customHeight="false" outlineLevel="0" collapsed="false">
      <c r="B31" s="23"/>
      <c r="C31" s="24" t="s">
        <v>20</v>
      </c>
      <c r="D31" s="24"/>
      <c r="E31" s="25" t="n">
        <f aca="false">E30/E29</f>
        <v>5.91768850372546E-007</v>
      </c>
      <c r="I31" s="26"/>
      <c r="J31" s="26"/>
      <c r="K31" s="26"/>
      <c r="L31" s="26"/>
      <c r="M31" s="27"/>
      <c r="N31" s="26"/>
      <c r="S31" s="27"/>
      <c r="U31" s="27"/>
      <c r="V31" s="27"/>
    </row>
    <row r="32" customFormat="false" ht="12.75" hidden="false" customHeight="false" outlineLevel="0" collapsed="false">
      <c r="B32" s="23"/>
      <c r="C32" s="26"/>
      <c r="D32" s="26"/>
      <c r="H32" s="26"/>
      <c r="I32" s="26"/>
      <c r="J32" s="26"/>
      <c r="K32" s="26"/>
      <c r="L32" s="26"/>
      <c r="M32" s="27"/>
      <c r="N32" s="26"/>
      <c r="S32" s="27"/>
      <c r="U32" s="27"/>
      <c r="V32" s="27"/>
    </row>
    <row r="34" customFormat="false" ht="12.75" hidden="false" customHeight="false" outlineLevel="0" collapsed="false">
      <c r="B34" s="2" t="s">
        <v>21</v>
      </c>
    </row>
    <row r="35" s="3" customFormat="true" ht="15.75" hidden="false" customHeight="false" outlineLevel="0" collapsed="false">
      <c r="B35" s="4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  <c r="I35" s="4" t="s">
        <v>9</v>
      </c>
      <c r="J35" s="4" t="s">
        <v>10</v>
      </c>
      <c r="K35" s="4" t="s">
        <v>11</v>
      </c>
      <c r="L35" s="4" t="s">
        <v>12</v>
      </c>
      <c r="M35" s="4" t="s">
        <v>13</v>
      </c>
      <c r="N35" s="4" t="s">
        <v>14</v>
      </c>
    </row>
    <row r="36" customFormat="false" ht="12.75" hidden="false" customHeight="false" outlineLevel="0" collapsed="false">
      <c r="A36" s="0" t="n">
        <v>109.42</v>
      </c>
      <c r="B36" s="6" t="n">
        <v>1</v>
      </c>
      <c r="C36" s="7" t="s">
        <v>16</v>
      </c>
      <c r="D36" s="8" t="n">
        <v>8.35885</v>
      </c>
      <c r="E36" s="9" t="n">
        <f aca="false">D37-(D36+D38)*0.5</f>
        <v>63.36935</v>
      </c>
      <c r="F36" s="10" t="n">
        <f aca="false">A36*2.5641-256.36</f>
        <v>24.2038219999999</v>
      </c>
      <c r="G36" s="7" t="n">
        <v>99500</v>
      </c>
      <c r="H36" s="7" t="n">
        <v>0.44</v>
      </c>
      <c r="I36" s="7" t="n">
        <v>24</v>
      </c>
      <c r="J36" s="7" t="n">
        <v>2821.41835</v>
      </c>
      <c r="K36" s="7" t="n">
        <f aca="false">H36*J36/99500</f>
        <v>0.0124766238592965</v>
      </c>
      <c r="L36" s="7" t="n">
        <f aca="false">1-99500/(I36+273.15)*(0.0000158897-0.000000025327*I36+0.000005239*K36+0.0001508*K36*K36)</f>
        <v>0.994853159000734</v>
      </c>
      <c r="M36" s="11" t="n">
        <f aca="false">0.00348353*G36/(L36*(I36+273.15))*(1-0.378*K36)</f>
        <v>1.16695704133276</v>
      </c>
      <c r="N36" s="9" t="n">
        <f aca="false">E36*(1-(M36/7770))</f>
        <v>63.3598327143903</v>
      </c>
    </row>
    <row r="37" customFormat="false" ht="13.5" hidden="false" customHeight="false" outlineLevel="0" collapsed="false">
      <c r="B37" s="6"/>
      <c r="C37" s="13" t="s">
        <v>17</v>
      </c>
      <c r="D37" s="14" t="n">
        <v>71.72825</v>
      </c>
      <c r="E37" s="15"/>
      <c r="F37" s="16"/>
      <c r="G37" s="13"/>
      <c r="H37" s="13"/>
      <c r="I37" s="13"/>
      <c r="J37" s="13"/>
      <c r="K37" s="13"/>
      <c r="L37" s="13"/>
      <c r="M37" s="15"/>
      <c r="N37" s="15"/>
    </row>
    <row r="38" customFormat="false" ht="12.75" hidden="false" customHeight="false" outlineLevel="0" collapsed="false">
      <c r="A38" s="0" t="n">
        <v>109.47</v>
      </c>
      <c r="B38" s="6" t="n">
        <v>2</v>
      </c>
      <c r="C38" s="7" t="s">
        <v>16</v>
      </c>
      <c r="D38" s="8" t="n">
        <v>8.35895</v>
      </c>
      <c r="E38" s="9" t="n">
        <f aca="false">D39-(D38+D40)*0.5</f>
        <v>63.3695</v>
      </c>
      <c r="F38" s="10" t="n">
        <f aca="false">A38*2.5641-256.36</f>
        <v>24.332027</v>
      </c>
      <c r="G38" s="7" t="n">
        <v>99500</v>
      </c>
      <c r="H38" s="7" t="n">
        <v>0.44</v>
      </c>
      <c r="I38" s="7" t="n">
        <v>24</v>
      </c>
      <c r="J38" s="7" t="n">
        <v>2821.41835</v>
      </c>
      <c r="K38" s="7" t="n">
        <f aca="false">H38*J38/99500</f>
        <v>0.0124766238592965</v>
      </c>
      <c r="L38" s="7" t="n">
        <f aca="false">1-99500/(I38+273.15)*(0.0000158897-0.000000025327*I38+0.000005239*K38+0.0001508*K38*K38)</f>
        <v>0.994853159000734</v>
      </c>
      <c r="M38" s="11" t="n">
        <f aca="false">0.00348353*G38/(L38*(I38+273.15))*(1-0.378*K38)</f>
        <v>1.16695704133276</v>
      </c>
      <c r="N38" s="9" t="n">
        <f aca="false">E38*(1-(M38/7770))</f>
        <v>63.3599826918622</v>
      </c>
    </row>
    <row r="39" customFormat="false" ht="13.5" hidden="false" customHeight="false" outlineLevel="0" collapsed="false">
      <c r="B39" s="6"/>
      <c r="C39" s="13" t="s">
        <v>17</v>
      </c>
      <c r="D39" s="14" t="n">
        <v>71.72845</v>
      </c>
      <c r="E39" s="15"/>
      <c r="F39" s="16"/>
      <c r="G39" s="13"/>
      <c r="H39" s="13"/>
      <c r="I39" s="13"/>
      <c r="J39" s="13"/>
      <c r="K39" s="13"/>
      <c r="L39" s="13"/>
      <c r="M39" s="15"/>
      <c r="N39" s="15"/>
    </row>
    <row r="40" customFormat="false" ht="12.75" hidden="false" customHeight="false" outlineLevel="0" collapsed="false">
      <c r="A40" s="0" t="n">
        <v>109.49</v>
      </c>
      <c r="B40" s="6" t="n">
        <v>3</v>
      </c>
      <c r="C40" s="7" t="s">
        <v>16</v>
      </c>
      <c r="D40" s="8" t="n">
        <v>8.35895</v>
      </c>
      <c r="E40" s="9" t="n">
        <f aca="false">D41-(D40+D42)*0.5</f>
        <v>63.3694</v>
      </c>
      <c r="F40" s="10" t="n">
        <f aca="false">A40*2.5641-256.36</f>
        <v>24.3833089999999</v>
      </c>
      <c r="G40" s="7" t="n">
        <v>99500</v>
      </c>
      <c r="H40" s="7" t="n">
        <v>0.44</v>
      </c>
      <c r="I40" s="7" t="n">
        <v>24</v>
      </c>
      <c r="J40" s="7" t="n">
        <v>2821.41835</v>
      </c>
      <c r="K40" s="7" t="n">
        <f aca="false">H40*J40/99500</f>
        <v>0.0124766238592965</v>
      </c>
      <c r="L40" s="7" t="n">
        <f aca="false">1-99500/(I40+273.15)*(0.0000158897-0.000000025327*I40+0.000005239*K40+0.0001508*K40*K40)</f>
        <v>0.994853159000734</v>
      </c>
      <c r="M40" s="11" t="n">
        <f aca="false">0.00348353*G40/(L40*(I40+273.15))*(1-0.378*K40)</f>
        <v>1.16695704133276</v>
      </c>
      <c r="N40" s="9" t="n">
        <f aca="false">E40*(1-(M40/7770))</f>
        <v>63.359882706881</v>
      </c>
    </row>
    <row r="41" customFormat="false" ht="13.5" hidden="false" customHeight="false" outlineLevel="0" collapsed="false">
      <c r="B41" s="6"/>
      <c r="C41" s="13" t="s">
        <v>17</v>
      </c>
      <c r="D41" s="14" t="n">
        <v>71.7283</v>
      </c>
      <c r="E41" s="15"/>
      <c r="F41" s="16"/>
      <c r="G41" s="13"/>
      <c r="H41" s="13"/>
      <c r="I41" s="13"/>
      <c r="J41" s="13"/>
      <c r="K41" s="13"/>
      <c r="L41" s="13"/>
      <c r="M41" s="17"/>
      <c r="N41" s="15"/>
    </row>
    <row r="42" customFormat="false" ht="12.75" hidden="false" customHeight="false" outlineLevel="0" collapsed="false">
      <c r="A42" s="0" t="n">
        <v>109.52</v>
      </c>
      <c r="B42" s="6" t="n">
        <v>4</v>
      </c>
      <c r="C42" s="7" t="s">
        <v>16</v>
      </c>
      <c r="D42" s="8" t="n">
        <v>8.35885</v>
      </c>
      <c r="E42" s="9" t="n">
        <f aca="false">D43-(D42+D44)*0.5</f>
        <v>63.369675</v>
      </c>
      <c r="F42" s="10" t="n">
        <f aca="false">A42*2.5641-256.36</f>
        <v>24.460232</v>
      </c>
      <c r="G42" s="7" t="n">
        <v>99500</v>
      </c>
      <c r="H42" s="7" t="n">
        <v>0.44</v>
      </c>
      <c r="I42" s="7" t="n">
        <v>24</v>
      </c>
      <c r="J42" s="7" t="n">
        <v>2821.41835</v>
      </c>
      <c r="K42" s="7" t="n">
        <f aca="false">H42*J42/99500</f>
        <v>0.0124766238592965</v>
      </c>
      <c r="L42" s="7" t="n">
        <f aca="false">1-99500/(I42+273.15)*(0.0000158897-0.000000025327*I42+0.000005239*K42+0.0001508*K42*K42)</f>
        <v>0.994853159000734</v>
      </c>
      <c r="M42" s="11" t="n">
        <f aca="false">0.00348353*G42/(L42*(I42+273.15))*(1-0.378*K42)</f>
        <v>1.16695704133276</v>
      </c>
      <c r="N42" s="9" t="n">
        <f aca="false">E42*(1-(M42/7770))</f>
        <v>63.3601576655794</v>
      </c>
    </row>
    <row r="43" customFormat="false" ht="13.5" hidden="false" customHeight="false" outlineLevel="0" collapsed="false">
      <c r="B43" s="6"/>
      <c r="C43" s="13" t="s">
        <v>17</v>
      </c>
      <c r="D43" s="14" t="n">
        <v>71.7285</v>
      </c>
      <c r="E43" s="15"/>
      <c r="F43" s="16"/>
      <c r="G43" s="13"/>
      <c r="H43" s="13"/>
      <c r="I43" s="13"/>
      <c r="J43" s="13"/>
      <c r="K43" s="13"/>
      <c r="L43" s="13"/>
      <c r="M43" s="17"/>
      <c r="N43" s="15"/>
    </row>
    <row r="44" customFormat="false" ht="12.75" hidden="false" customHeight="false" outlineLevel="0" collapsed="false">
      <c r="A44" s="0" t="n">
        <v>109.56</v>
      </c>
      <c r="B44" s="6" t="n">
        <v>5</v>
      </c>
      <c r="C44" s="7" t="s">
        <v>16</v>
      </c>
      <c r="D44" s="8" t="n">
        <v>8.3588</v>
      </c>
      <c r="E44" s="9" t="n">
        <f aca="false">D45-(D44+D46)*0.5</f>
        <v>63.3699</v>
      </c>
      <c r="F44" s="10" t="n">
        <f aca="false">A44*2.5641-256.36</f>
        <v>24.562796</v>
      </c>
      <c r="G44" s="7" t="n">
        <v>99500</v>
      </c>
      <c r="H44" s="7" t="n">
        <v>0.44</v>
      </c>
      <c r="I44" s="7" t="n">
        <v>24</v>
      </c>
      <c r="J44" s="7" t="n">
        <v>2821.41835</v>
      </c>
      <c r="K44" s="7" t="n">
        <f aca="false">H44*J44/99500</f>
        <v>0.0124766238592965</v>
      </c>
      <c r="L44" s="7" t="n">
        <f aca="false">1-99500/(I44+273.15)*(0.0000158897-0.000000025327*I44+0.000005239*K44+0.0001508*K44*K44)</f>
        <v>0.994853159000734</v>
      </c>
      <c r="M44" s="11" t="n">
        <f aca="false">0.00348353*G44/(L44*(I44+273.15))*(1-0.378*K44)</f>
        <v>1.16695704133276</v>
      </c>
      <c r="N44" s="9" t="n">
        <f aca="false">E44*(1-(M44/7770))</f>
        <v>63.3603826317872</v>
      </c>
    </row>
    <row r="45" customFormat="false" ht="13.5" hidden="false" customHeight="false" outlineLevel="0" collapsed="false">
      <c r="B45" s="6"/>
      <c r="C45" s="13" t="s">
        <v>17</v>
      </c>
      <c r="D45" s="14" t="n">
        <v>71.72835</v>
      </c>
      <c r="E45" s="15"/>
      <c r="F45" s="16"/>
      <c r="G45" s="13"/>
      <c r="H45" s="13"/>
      <c r="I45" s="13"/>
      <c r="J45" s="13"/>
      <c r="K45" s="13"/>
      <c r="L45" s="13"/>
      <c r="M45" s="17"/>
      <c r="N45" s="15"/>
    </row>
    <row r="46" customFormat="false" ht="12.75" hidden="false" customHeight="false" outlineLevel="0" collapsed="false">
      <c r="A46" s="0" t="n">
        <v>109.65</v>
      </c>
      <c r="B46" s="6" t="n">
        <v>6</v>
      </c>
      <c r="C46" s="7" t="s">
        <v>16</v>
      </c>
      <c r="D46" s="8" t="n">
        <v>8.3581</v>
      </c>
      <c r="E46" s="9" t="n">
        <f aca="false">D47-(D46+D48)*0.5</f>
        <v>63.369825</v>
      </c>
      <c r="F46" s="10" t="n">
        <f aca="false">A46*2.5641-256.36</f>
        <v>24.793565</v>
      </c>
      <c r="G46" s="7" t="n">
        <v>99500</v>
      </c>
      <c r="H46" s="7" t="n">
        <v>0.44</v>
      </c>
      <c r="I46" s="7" t="n">
        <v>24</v>
      </c>
      <c r="J46" s="7" t="n">
        <v>2821.41835</v>
      </c>
      <c r="K46" s="7" t="n">
        <f aca="false">H46*J46/99500</f>
        <v>0.0124766238592965</v>
      </c>
      <c r="L46" s="7" t="n">
        <f aca="false">1-99500/(I46+273.15)*(0.0000158897-0.000000025327*I46+0.000005239*K46+0.0001508*K46*K46)</f>
        <v>0.994853159000734</v>
      </c>
      <c r="M46" s="11" t="n">
        <f aca="false">0.00348353*G46/(L46*(I46+273.15))*(1-0.378*K46)</f>
        <v>1.16695704133276</v>
      </c>
      <c r="N46" s="9" t="n">
        <f aca="false">E46*(1-(M46/7770))</f>
        <v>63.3603076430513</v>
      </c>
    </row>
    <row r="47" customFormat="false" ht="13.5" hidden="false" customHeight="false" outlineLevel="0" collapsed="false">
      <c r="B47" s="6"/>
      <c r="C47" s="13" t="s">
        <v>17</v>
      </c>
      <c r="D47" s="14" t="n">
        <v>71.7283</v>
      </c>
      <c r="E47" s="15"/>
      <c r="F47" s="16"/>
      <c r="G47" s="13"/>
      <c r="H47" s="13"/>
      <c r="I47" s="13"/>
      <c r="J47" s="13"/>
      <c r="K47" s="13"/>
      <c r="L47" s="13"/>
      <c r="M47" s="17"/>
      <c r="N47" s="15"/>
    </row>
    <row r="48" customFormat="false" ht="12.75" hidden="false" customHeight="false" outlineLevel="0" collapsed="false">
      <c r="A48" s="0" t="n">
        <v>109.68</v>
      </c>
      <c r="B48" s="6" t="n">
        <v>7</v>
      </c>
      <c r="C48" s="7" t="s">
        <v>16</v>
      </c>
      <c r="D48" s="8" t="n">
        <v>8.35885</v>
      </c>
      <c r="E48" s="9" t="n">
        <f aca="false">D49-(D48+D50)*0.5</f>
        <v>63.3695</v>
      </c>
      <c r="F48" s="10" t="n">
        <f aca="false">A48*2.5641-256.36</f>
        <v>24.870488</v>
      </c>
      <c r="G48" s="7" t="n">
        <v>99500</v>
      </c>
      <c r="H48" s="7" t="n">
        <v>0.44</v>
      </c>
      <c r="I48" s="7" t="n">
        <v>24</v>
      </c>
      <c r="J48" s="7" t="n">
        <v>2821.41835</v>
      </c>
      <c r="K48" s="7" t="n">
        <f aca="false">H48*J48/99500</f>
        <v>0.0124766238592965</v>
      </c>
      <c r="L48" s="7" t="n">
        <f aca="false">1-99500/(I48+273.15)*(0.0000158897-0.000000025327*I48+0.000005239*K48+0.0001508*K48*K48)</f>
        <v>0.994853159000734</v>
      </c>
      <c r="M48" s="11" t="n">
        <f aca="false">0.00348353*G48/(L48*(I48+273.15))*(1-0.378*K48)</f>
        <v>1.16695704133276</v>
      </c>
      <c r="N48" s="9" t="n">
        <f aca="false">E48*(1-(M48/7770))</f>
        <v>63.3599826918622</v>
      </c>
    </row>
    <row r="49" customFormat="false" ht="13.5" hidden="false" customHeight="false" outlineLevel="0" collapsed="false">
      <c r="B49" s="6"/>
      <c r="C49" s="13" t="s">
        <v>17</v>
      </c>
      <c r="D49" s="14" t="n">
        <v>71.72845</v>
      </c>
      <c r="E49" s="15"/>
      <c r="F49" s="16"/>
      <c r="G49" s="13"/>
      <c r="H49" s="13"/>
      <c r="I49" s="13"/>
      <c r="J49" s="13"/>
      <c r="K49" s="13"/>
      <c r="L49" s="13"/>
      <c r="M49" s="17"/>
      <c r="N49" s="15"/>
    </row>
    <row r="50" customFormat="false" ht="12.75" hidden="false" customHeight="false" outlineLevel="0" collapsed="false">
      <c r="A50" s="0" t="n">
        <v>109.7</v>
      </c>
      <c r="B50" s="6" t="n">
        <v>8</v>
      </c>
      <c r="C50" s="7" t="s">
        <v>16</v>
      </c>
      <c r="D50" s="8" t="n">
        <v>8.35905</v>
      </c>
      <c r="E50" s="9" t="n">
        <f aca="false">D51-(D50+D52)*0.5</f>
        <v>63.3691</v>
      </c>
      <c r="F50" s="10" t="n">
        <f aca="false">A50*2.5641-256.36</f>
        <v>24.92177</v>
      </c>
      <c r="G50" s="7" t="n">
        <v>99500</v>
      </c>
      <c r="H50" s="7" t="n">
        <v>0.44</v>
      </c>
      <c r="I50" s="7" t="n">
        <v>24</v>
      </c>
      <c r="J50" s="7" t="n">
        <v>2821.41835</v>
      </c>
      <c r="K50" s="7" t="n">
        <f aca="false">H50*J50/99500</f>
        <v>0.0124766238592965</v>
      </c>
      <c r="L50" s="7" t="n">
        <f aca="false">1-99500/(I50+273.15)*(0.0000158897-0.000000025327*I50+0.000005239*K50+0.0001508*K50*K50)</f>
        <v>0.994853159000734</v>
      </c>
      <c r="M50" s="11" t="n">
        <f aca="false">0.00348353*G50/(L50*(I50+273.15))*(1-0.378*K50)</f>
        <v>1.16695704133276</v>
      </c>
      <c r="N50" s="9" t="n">
        <f aca="false">E50*(1-(M50/7770))</f>
        <v>63.3595827519372</v>
      </c>
    </row>
    <row r="51" customFormat="false" ht="13.5" hidden="false" customHeight="false" outlineLevel="0" collapsed="false">
      <c r="B51" s="6"/>
      <c r="C51" s="13" t="s">
        <v>17</v>
      </c>
      <c r="D51" s="14" t="n">
        <v>71.72805</v>
      </c>
      <c r="E51" s="15"/>
      <c r="F51" s="16"/>
      <c r="G51" s="13"/>
      <c r="H51" s="13"/>
      <c r="I51" s="13"/>
      <c r="J51" s="13"/>
      <c r="K51" s="13"/>
      <c r="L51" s="13"/>
      <c r="M51" s="17"/>
      <c r="N51" s="15"/>
    </row>
    <row r="52" customFormat="false" ht="12.75" hidden="false" customHeight="false" outlineLevel="0" collapsed="false">
      <c r="A52" s="0" t="n">
        <v>109.72</v>
      </c>
      <c r="B52" s="6" t="n">
        <v>9</v>
      </c>
      <c r="C52" s="7" t="s">
        <v>16</v>
      </c>
      <c r="D52" s="8" t="n">
        <v>8.35885</v>
      </c>
      <c r="E52" s="9" t="n">
        <f aca="false">D53-(D52+D54)*0.5</f>
        <v>63.3695</v>
      </c>
      <c r="F52" s="10" t="n">
        <f aca="false">A52*2.5641-256.36</f>
        <v>24.9730519999999</v>
      </c>
      <c r="G52" s="7" t="n">
        <v>99500</v>
      </c>
      <c r="H52" s="7" t="n">
        <v>0.44</v>
      </c>
      <c r="I52" s="7" t="n">
        <v>24</v>
      </c>
      <c r="J52" s="7" t="n">
        <v>2821.41835</v>
      </c>
      <c r="K52" s="7" t="n">
        <f aca="false">H52*J52/99500</f>
        <v>0.0124766238592965</v>
      </c>
      <c r="L52" s="7" t="n">
        <f aca="false">1-99500/(I52+273.15)*(0.0000158897-0.000000025327*I52+0.000005239*K52+0.0001508*K52*K52)</f>
        <v>0.994853159000734</v>
      </c>
      <c r="M52" s="11" t="n">
        <f aca="false">0.00348353*G52/(L52*(I52+273.15))*(1-0.378*K52)</f>
        <v>1.16695704133276</v>
      </c>
      <c r="N52" s="9" t="n">
        <f aca="false">E52*(1-(M52/7770))</f>
        <v>63.3599826918622</v>
      </c>
    </row>
    <row r="53" customFormat="false" ht="13.5" hidden="false" customHeight="false" outlineLevel="0" collapsed="false">
      <c r="B53" s="6"/>
      <c r="C53" s="13" t="s">
        <v>17</v>
      </c>
      <c r="D53" s="14" t="n">
        <v>71.7283</v>
      </c>
      <c r="E53" s="15"/>
      <c r="F53" s="16"/>
      <c r="G53" s="13"/>
      <c r="H53" s="13"/>
      <c r="I53" s="13"/>
      <c r="J53" s="13"/>
      <c r="K53" s="13"/>
      <c r="L53" s="13"/>
      <c r="M53" s="17"/>
      <c r="N53" s="15"/>
    </row>
    <row r="54" customFormat="false" ht="12.75" hidden="false" customHeight="false" outlineLevel="0" collapsed="false">
      <c r="A54" s="0" t="n">
        <v>109.73</v>
      </c>
      <c r="B54" s="6" t="n">
        <v>10</v>
      </c>
      <c r="C54" s="7" t="s">
        <v>16</v>
      </c>
      <c r="D54" s="8" t="n">
        <v>8.35875</v>
      </c>
      <c r="E54" s="9" t="n">
        <f aca="false">D55-(D54+D56)*0.5</f>
        <v>63.3695</v>
      </c>
      <c r="F54" s="10" t="n">
        <f aca="false">A54*2.5641-256.36</f>
        <v>24.998693</v>
      </c>
      <c r="G54" s="7" t="n">
        <v>99500</v>
      </c>
      <c r="H54" s="7" t="n">
        <v>0.44</v>
      </c>
      <c r="I54" s="7" t="n">
        <v>24</v>
      </c>
      <c r="J54" s="7" t="n">
        <v>2821.41835</v>
      </c>
      <c r="K54" s="7" t="n">
        <f aca="false">H54*J54/99500</f>
        <v>0.0124766238592965</v>
      </c>
      <c r="L54" s="7" t="n">
        <f aca="false">1-99500/(I54+273.15)*(0.0000158897-0.000000025327*I54+0.000005239*K54+0.0001508*K54*K54)</f>
        <v>0.994853159000734</v>
      </c>
      <c r="M54" s="11" t="n">
        <f aca="false">0.00348353*G54/(L54*(I54+273.15))*(1-0.378*K54)</f>
        <v>1.16695704133276</v>
      </c>
      <c r="N54" s="9" t="n">
        <f aca="false">E54*(1-(M54/7770))</f>
        <v>63.3599826918622</v>
      </c>
    </row>
    <row r="55" customFormat="false" ht="13.5" hidden="false" customHeight="false" outlineLevel="0" collapsed="false">
      <c r="B55" s="6"/>
      <c r="C55" s="13" t="s">
        <v>17</v>
      </c>
      <c r="D55" s="14" t="n">
        <v>71.72835</v>
      </c>
      <c r="E55" s="13"/>
      <c r="F55" s="10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B56" s="19" t="n">
        <v>11</v>
      </c>
      <c r="C56" s="7" t="s">
        <v>16</v>
      </c>
      <c r="D56" s="8" t="n">
        <v>8.35895</v>
      </c>
      <c r="E56" s="7"/>
      <c r="F56" s="7"/>
      <c r="G56" s="7"/>
      <c r="H56" s="7"/>
      <c r="I56" s="7"/>
      <c r="J56" s="7"/>
      <c r="K56" s="7"/>
      <c r="L56" s="7"/>
      <c r="M56" s="20"/>
      <c r="N56" s="7"/>
    </row>
    <row r="57" customFormat="false" ht="12.75" hidden="false" customHeight="false" outlineLevel="0" collapsed="false">
      <c r="C57" s="24" t="s">
        <v>18</v>
      </c>
      <c r="D57" s="25"/>
      <c r="E57" s="25" t="n">
        <f aca="false">AVERAGE(E36,E54)</f>
        <v>63.369425</v>
      </c>
    </row>
    <row r="58" customFormat="false" ht="12.75" hidden="false" customHeight="false" outlineLevel="0" collapsed="false">
      <c r="C58" s="24" t="s">
        <v>19</v>
      </c>
      <c r="D58" s="25"/>
      <c r="E58" s="25" t="n">
        <f aca="false">AVEDEV(E36,E54)</f>
        <v>7.4999999998937E-005</v>
      </c>
    </row>
    <row r="59" customFormat="false" ht="13.5" hidden="false" customHeight="false" outlineLevel="0" collapsed="false">
      <c r="C59" s="24" t="s">
        <v>20</v>
      </c>
      <c r="D59" s="24"/>
      <c r="E59" s="25" t="n">
        <f aca="false">E58/E57</f>
        <v>1.18353606646955E-006</v>
      </c>
      <c r="G59" s="28" t="s">
        <v>22</v>
      </c>
      <c r="H59" s="0"/>
      <c r="I59" s="0"/>
    </row>
    <row r="60" customFormat="false" ht="12.75" hidden="false" customHeight="false" outlineLevel="0" collapsed="false">
      <c r="G60" s="29" t="s">
        <v>23</v>
      </c>
      <c r="H60" s="29"/>
      <c r="I60" s="29"/>
      <c r="J60" s="30" t="n">
        <f aca="false">AVERAGE(E57,E29)</f>
        <v>63.36938125</v>
      </c>
      <c r="K60" s="30"/>
      <c r="L60" s="31" t="s">
        <v>24</v>
      </c>
    </row>
    <row r="61" customFormat="false" ht="13.5" hidden="false" customHeight="false" outlineLevel="0" collapsed="false">
      <c r="G61" s="32" t="s">
        <v>19</v>
      </c>
      <c r="H61" s="32"/>
      <c r="I61" s="32"/>
      <c r="J61" s="33" t="n">
        <f aca="false">AVEDEV(E29,E57)</f>
        <v>4.37500000032287E-005</v>
      </c>
      <c r="K61" s="33"/>
      <c r="L61" s="34" t="s">
        <v>25</v>
      </c>
      <c r="M61" s="35"/>
    </row>
  </sheetData>
  <mergeCells count="24"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G60:I60"/>
    <mergeCell ref="J60:K60"/>
    <mergeCell ref="G61:I61"/>
    <mergeCell ref="J61:K61"/>
  </mergeCells>
  <printOptions headings="false" gridLines="false" gridLinesSet="true" horizontalCentered="false" verticalCentered="false"/>
  <pageMargins left="0.420138888888889" right="0.2" top="0.959722222222222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1" width="7.56"/>
    <col collapsed="false" customWidth="true" hidden="false" outlineLevel="0" max="4" min="4" style="1" width="11.42"/>
    <col collapsed="false" customWidth="true" hidden="false" outlineLevel="0" max="5" min="5" style="1" width="9.7"/>
    <col collapsed="false" customWidth="true" hidden="false" outlineLevel="0" max="6" min="6" style="1" width="6.85"/>
    <col collapsed="false" customWidth="true" hidden="false" outlineLevel="0" max="8" min="7" style="1" width="5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6" min="11" style="1" width="11.42"/>
    <col collapsed="false" customWidth="true" hidden="false" outlineLevel="0" max="17" min="17" style="1" width="7.99"/>
    <col collapsed="false" customWidth="true" hidden="false" outlineLevel="0" max="18" min="18" style="0" width="8.85"/>
    <col collapsed="false" customWidth="true" hidden="false" outlineLevel="0" max="19" min="19" style="1" width="8.85"/>
    <col collapsed="false" customWidth="true" hidden="false" outlineLevel="0" max="20" min="20" style="1" width="7.99"/>
    <col collapsed="false" customWidth="true" hidden="false" outlineLevel="0" max="21" min="21" style="1" width="10.13"/>
    <col collapsed="false" customWidth="true" hidden="false" outlineLevel="0" max="22" min="22" style="1" width="9.56"/>
  </cols>
  <sheetData>
    <row r="6" customFormat="false" ht="15.75" hidden="false" customHeight="false" outlineLevel="0" collapsed="false">
      <c r="G6" s="36"/>
    </row>
    <row r="7" customFormat="false" ht="12.75" hidden="false" customHeight="false" outlineLevel="0" collapsed="false">
      <c r="B7" s="2" t="s">
        <v>1</v>
      </c>
    </row>
    <row r="8" s="3" customFormat="true" ht="15.75" hidden="false" customHeight="false" outlineLevel="0" collapsed="false">
      <c r="B8" s="4" t="s">
        <v>2</v>
      </c>
      <c r="C8" s="4" t="s">
        <v>3</v>
      </c>
      <c r="D8" s="4" t="s">
        <v>4</v>
      </c>
      <c r="E8" s="4" t="s">
        <v>26</v>
      </c>
      <c r="F8" s="4" t="s">
        <v>27</v>
      </c>
      <c r="G8" s="4" t="s">
        <v>9</v>
      </c>
      <c r="H8" s="4" t="s">
        <v>28</v>
      </c>
      <c r="I8" s="4" t="s">
        <v>7</v>
      </c>
      <c r="J8" s="4" t="s">
        <v>8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29</v>
      </c>
      <c r="P8" s="37"/>
      <c r="Q8" s="37"/>
      <c r="S8" s="37"/>
      <c r="T8" s="37"/>
      <c r="U8" s="37"/>
      <c r="V8" s="37"/>
    </row>
    <row r="9" customFormat="false" ht="12.75" hidden="false" customHeight="false" outlineLevel="0" collapsed="false">
      <c r="A9" s="0" t="n">
        <v>109.92</v>
      </c>
      <c r="B9" s="6" t="n">
        <v>1</v>
      </c>
      <c r="C9" s="7" t="s">
        <v>16</v>
      </c>
      <c r="D9" s="8" t="n">
        <v>7.15885</v>
      </c>
      <c r="E9" s="9" t="n">
        <f aca="false">D10-(D9+D11)*0.5</f>
        <v>55.390325</v>
      </c>
      <c r="F9" s="10" t="n">
        <f aca="false">A9*2.5641-256.36</f>
        <v>25.485872</v>
      </c>
      <c r="G9" s="38" t="n">
        <v>25.8</v>
      </c>
      <c r="H9" s="7" t="n">
        <f aca="false">(F9+G9)*0.5</f>
        <v>25.642936</v>
      </c>
      <c r="I9" s="7" t="n">
        <v>99500</v>
      </c>
      <c r="J9" s="7" t="n">
        <v>0.3</v>
      </c>
      <c r="K9" s="7" t="n">
        <v>2821.41835</v>
      </c>
      <c r="L9" s="7" t="n">
        <f aca="false">J9*K9/99500</f>
        <v>0.00850678899497487</v>
      </c>
      <c r="M9" s="7" t="n">
        <f aca="false">1-99500/(G9+273.15)*(0.0000158897-0.000000025327*G9+0.000005239*L9+0.0001508*L9*L9)</f>
        <v>0.994910424999877</v>
      </c>
      <c r="N9" s="39" t="n">
        <f aca="false">0.00348353*I9/(M9*(G9+273.15))*(1-0.378*L9)</f>
        <v>1.16161267887194</v>
      </c>
      <c r="O9" s="39" t="n">
        <f aca="false">1000*(1-(F9-3.9863)*(F9-3.9863)/508929.2*(F9+288.9414)/(F9+68.12963))*0.999973</f>
        <v>996.922556605462</v>
      </c>
    </row>
    <row r="10" customFormat="false" ht="13.5" hidden="false" customHeight="false" outlineLevel="0" collapsed="false">
      <c r="B10" s="6"/>
      <c r="C10" s="13" t="s">
        <v>17</v>
      </c>
      <c r="D10" s="14" t="n">
        <v>62.54915</v>
      </c>
      <c r="E10" s="15"/>
      <c r="F10" s="16"/>
      <c r="G10" s="40"/>
      <c r="H10" s="13"/>
      <c r="I10" s="13"/>
      <c r="J10" s="13"/>
      <c r="K10" s="13"/>
      <c r="L10" s="13"/>
      <c r="M10" s="13"/>
      <c r="N10" s="41"/>
      <c r="O10" s="41"/>
    </row>
    <row r="11" customFormat="false" ht="12.75" hidden="false" customHeight="false" outlineLevel="0" collapsed="false">
      <c r="A11" s="0" t="n">
        <v>109.92</v>
      </c>
      <c r="B11" s="6" t="n">
        <v>2</v>
      </c>
      <c r="C11" s="7" t="s">
        <v>16</v>
      </c>
      <c r="D11" s="8" t="n">
        <v>7.1588</v>
      </c>
      <c r="E11" s="9" t="n">
        <f aca="false">D12-(D11+D13)*0.5</f>
        <v>55.389675</v>
      </c>
      <c r="F11" s="10" t="n">
        <f aca="false">A11*2.5641-256.36</f>
        <v>25.485872</v>
      </c>
      <c r="G11" s="38" t="n">
        <f aca="false">G9</f>
        <v>25.8</v>
      </c>
      <c r="H11" s="7" t="n">
        <f aca="false">(F11+G11)*0.5</f>
        <v>25.642936</v>
      </c>
      <c r="I11" s="7" t="n">
        <v>99500</v>
      </c>
      <c r="J11" s="7" t="n">
        <v>0.3</v>
      </c>
      <c r="K11" s="7" t="n">
        <v>2821.41835</v>
      </c>
      <c r="L11" s="7" t="n">
        <f aca="false">J11*K11/99500</f>
        <v>0.00850678899497487</v>
      </c>
      <c r="M11" s="7" t="n">
        <f aca="false">1-99500/(G11+273.15)*(0.0000158897-0.000000025327*G11+0.000005239*L11+0.0001508*L11*L11)</f>
        <v>0.994910424999877</v>
      </c>
      <c r="N11" s="39" t="n">
        <f aca="false">0.00348353*I11/(M11*(G11+273.15))*(1-0.378*L11)</f>
        <v>1.16161267887194</v>
      </c>
      <c r="O11" s="39" t="n">
        <f aca="false">1000*(1-(F11-3.9863)*(F11-3.9863)/508929.2*(F11+288.9414)/(F11+68.12963))*0.999973</f>
        <v>996.922556605462</v>
      </c>
    </row>
    <row r="12" customFormat="false" ht="13.5" hidden="false" customHeight="false" outlineLevel="0" collapsed="false">
      <c r="B12" s="6"/>
      <c r="C12" s="13" t="s">
        <v>17</v>
      </c>
      <c r="D12" s="14" t="n">
        <v>62.54875</v>
      </c>
      <c r="E12" s="15"/>
      <c r="F12" s="16"/>
      <c r="G12" s="40"/>
      <c r="H12" s="13"/>
      <c r="I12" s="13"/>
      <c r="J12" s="13"/>
      <c r="K12" s="13"/>
      <c r="L12" s="13"/>
      <c r="M12" s="13"/>
      <c r="N12" s="41"/>
      <c r="O12" s="41"/>
    </row>
    <row r="13" customFormat="false" ht="12.75" hidden="false" customHeight="false" outlineLevel="0" collapsed="false">
      <c r="A13" s="0" t="n">
        <v>109.92</v>
      </c>
      <c r="B13" s="6" t="n">
        <v>3</v>
      </c>
      <c r="C13" s="7" t="s">
        <v>16</v>
      </c>
      <c r="D13" s="8" t="n">
        <v>7.15935</v>
      </c>
      <c r="E13" s="9" t="n">
        <f aca="false">D14-(D13+D15)*0.5</f>
        <v>55.38905</v>
      </c>
      <c r="F13" s="10" t="n">
        <f aca="false">A13*2.5641-256.36</f>
        <v>25.485872</v>
      </c>
      <c r="G13" s="38" t="n">
        <f aca="false">G11</f>
        <v>25.8</v>
      </c>
      <c r="H13" s="7" t="n">
        <f aca="false">(F13+G13)*0.5</f>
        <v>25.642936</v>
      </c>
      <c r="I13" s="7" t="n">
        <v>99500</v>
      </c>
      <c r="J13" s="7" t="n">
        <v>0.3</v>
      </c>
      <c r="K13" s="7" t="n">
        <v>2821.41835</v>
      </c>
      <c r="L13" s="7" t="n">
        <f aca="false">J13*K13/99500</f>
        <v>0.00850678899497487</v>
      </c>
      <c r="M13" s="7" t="n">
        <f aca="false">1-99500/(G13+273.15)*(0.0000158897-0.000000025327*G13+0.000005239*L13+0.0001508*L13*L13)</f>
        <v>0.994910424999877</v>
      </c>
      <c r="N13" s="39" t="n">
        <f aca="false">0.00348353*I13/(M13*(G13+273.15))*(1-0.378*L13)</f>
        <v>1.16161267887194</v>
      </c>
      <c r="O13" s="39" t="n">
        <f aca="false">1000*(1-(F13-3.9863)*(F13-3.9863)/508929.2*(F13+288.9414)/(F13+68.12963))*0.999973</f>
        <v>996.922556605462</v>
      </c>
    </row>
    <row r="14" customFormat="false" ht="13.5" hidden="false" customHeight="false" outlineLevel="0" collapsed="false">
      <c r="B14" s="6"/>
      <c r="C14" s="13" t="s">
        <v>17</v>
      </c>
      <c r="D14" s="14" t="n">
        <v>62.5489</v>
      </c>
      <c r="E14" s="15"/>
      <c r="F14" s="16"/>
      <c r="G14" s="40"/>
      <c r="H14" s="13"/>
      <c r="I14" s="13"/>
      <c r="J14" s="13"/>
      <c r="K14" s="13"/>
      <c r="L14" s="13"/>
      <c r="M14" s="13"/>
      <c r="N14" s="41"/>
      <c r="O14" s="41"/>
    </row>
    <row r="15" customFormat="false" ht="12.75" hidden="false" customHeight="false" outlineLevel="0" collapsed="false">
      <c r="A15" s="0" t="n">
        <v>109.93</v>
      </c>
      <c r="B15" s="6" t="n">
        <v>4</v>
      </c>
      <c r="C15" s="7" t="s">
        <v>16</v>
      </c>
      <c r="D15" s="8" t="n">
        <v>7.16035</v>
      </c>
      <c r="E15" s="9" t="n">
        <f aca="false">D16-(D15+D17)*0.5</f>
        <v>55.389275</v>
      </c>
      <c r="F15" s="10" t="n">
        <f aca="false">A15*2.5641-256.36</f>
        <v>25.511513</v>
      </c>
      <c r="G15" s="38" t="n">
        <f aca="false">G13</f>
        <v>25.8</v>
      </c>
      <c r="H15" s="7" t="n">
        <f aca="false">(F15+G15)*0.5</f>
        <v>25.6557565</v>
      </c>
      <c r="I15" s="7" t="n">
        <v>99500</v>
      </c>
      <c r="J15" s="7" t="n">
        <v>0.3</v>
      </c>
      <c r="K15" s="7" t="n">
        <v>2821.41835</v>
      </c>
      <c r="L15" s="7" t="n">
        <f aca="false">J15*K15/99500</f>
        <v>0.00850678899497487</v>
      </c>
      <c r="M15" s="7" t="n">
        <f aca="false">1-99500/(G15+273.15)*(0.0000158897-0.000000025327*G15+0.000005239*L15+0.0001508*L15*L15)</f>
        <v>0.994910424999877</v>
      </c>
      <c r="N15" s="39" t="n">
        <f aca="false">0.00348353*I15/(M15*(G15+273.15))*(1-0.378*L15)</f>
        <v>1.16161267887194</v>
      </c>
      <c r="O15" s="39" t="n">
        <f aca="false">1000*(1-(F15-3.9863)*(F15-3.9863)/508929.2*(F15+288.9414)/(F15+68.12963))*0.999973</f>
        <v>996.915864163898</v>
      </c>
    </row>
    <row r="16" customFormat="false" ht="13.5" hidden="false" customHeight="false" outlineLevel="0" collapsed="false">
      <c r="B16" s="6"/>
      <c r="C16" s="13" t="s">
        <v>17</v>
      </c>
      <c r="D16" s="14" t="n">
        <v>62.5491</v>
      </c>
      <c r="E16" s="15"/>
      <c r="F16" s="16"/>
      <c r="G16" s="40"/>
      <c r="H16" s="13"/>
      <c r="I16" s="13"/>
      <c r="J16" s="13"/>
      <c r="K16" s="13"/>
      <c r="L16" s="13"/>
      <c r="M16" s="13"/>
      <c r="N16" s="41"/>
      <c r="O16" s="41"/>
    </row>
    <row r="17" customFormat="false" ht="12.75" hidden="false" customHeight="false" outlineLevel="0" collapsed="false">
      <c r="A17" s="0" t="n">
        <v>109.94</v>
      </c>
      <c r="B17" s="6" t="n">
        <v>5</v>
      </c>
      <c r="C17" s="7" t="s">
        <v>16</v>
      </c>
      <c r="D17" s="8" t="n">
        <v>7.1593</v>
      </c>
      <c r="E17" s="9" t="n">
        <f aca="false">D18-(D17+D19)*0.5</f>
        <v>55.389625</v>
      </c>
      <c r="F17" s="10" t="n">
        <f aca="false">A17*2.5641-256.36</f>
        <v>25.537154</v>
      </c>
      <c r="G17" s="38" t="n">
        <f aca="false">G15</f>
        <v>25.8</v>
      </c>
      <c r="H17" s="7" t="n">
        <f aca="false">(F17+G17)*0.5</f>
        <v>25.668577</v>
      </c>
      <c r="I17" s="7" t="n">
        <v>99500</v>
      </c>
      <c r="J17" s="7" t="n">
        <v>0.3</v>
      </c>
      <c r="K17" s="7" t="n">
        <v>2821.41835</v>
      </c>
      <c r="L17" s="7" t="n">
        <f aca="false">J17*K17/99500</f>
        <v>0.00850678899497487</v>
      </c>
      <c r="M17" s="7" t="n">
        <f aca="false">1-99500/(G17+273.15)*(0.0000158897-0.000000025327*G17+0.000005239*L17+0.0001508*L17*L17)</f>
        <v>0.994910424999877</v>
      </c>
      <c r="N17" s="39" t="n">
        <f aca="false">0.00348353*I17/(M17*(G17+273.15))*(1-0.378*L17)</f>
        <v>1.16161267887194</v>
      </c>
      <c r="O17" s="39" t="n">
        <f aca="false">1000*(1-(F17-3.9863)*(F17-3.9863)/508929.2*(F17+288.9414)/(F17+68.12963))*0.999973</f>
        <v>996.909165525308</v>
      </c>
    </row>
    <row r="18" customFormat="false" ht="13.5" hidden="false" customHeight="false" outlineLevel="0" collapsed="false">
      <c r="B18" s="6"/>
      <c r="C18" s="13" t="s">
        <v>17</v>
      </c>
      <c r="D18" s="14" t="n">
        <v>62.54895</v>
      </c>
      <c r="E18" s="15"/>
      <c r="F18" s="16"/>
      <c r="G18" s="40"/>
      <c r="H18" s="13"/>
      <c r="I18" s="13"/>
      <c r="J18" s="13"/>
      <c r="K18" s="13"/>
      <c r="L18" s="13"/>
      <c r="M18" s="13"/>
      <c r="N18" s="41"/>
      <c r="O18" s="41"/>
    </row>
    <row r="19" customFormat="false" ht="12.75" hidden="false" customHeight="false" outlineLevel="0" collapsed="false">
      <c r="A19" s="0" t="n">
        <v>109.94</v>
      </c>
      <c r="B19" s="6" t="n">
        <v>6</v>
      </c>
      <c r="C19" s="7" t="s">
        <v>16</v>
      </c>
      <c r="D19" s="8" t="n">
        <v>7.15935</v>
      </c>
      <c r="E19" s="9" t="n">
        <f aca="false">D20-(D19+D21)*0.5</f>
        <v>55.38955</v>
      </c>
      <c r="F19" s="10" t="n">
        <f aca="false">A19*2.5641-256.36</f>
        <v>25.537154</v>
      </c>
      <c r="G19" s="38" t="n">
        <f aca="false">G17</f>
        <v>25.8</v>
      </c>
      <c r="H19" s="7" t="n">
        <f aca="false">(F19+G19)*0.5</f>
        <v>25.668577</v>
      </c>
      <c r="I19" s="7" t="n">
        <v>99500</v>
      </c>
      <c r="J19" s="7" t="n">
        <v>0.3</v>
      </c>
      <c r="K19" s="7" t="n">
        <v>2821.41835</v>
      </c>
      <c r="L19" s="7" t="n">
        <f aca="false">J19*K19/99500</f>
        <v>0.00850678899497487</v>
      </c>
      <c r="M19" s="7" t="n">
        <f aca="false">1-99500/(G19+273.15)*(0.0000158897-0.000000025327*G19+0.000005239*L19+0.0001508*L19*L19)</f>
        <v>0.994910424999877</v>
      </c>
      <c r="N19" s="39" t="n">
        <f aca="false">0.00348353*I19/(M19*(G19+273.15))*(1-0.378*L19)</f>
        <v>1.16161267887194</v>
      </c>
      <c r="O19" s="39" t="n">
        <f aca="false">1000*(1-(F19-3.9863)*(F19-3.9863)/508929.2*(F19+288.9414)/(F19+68.12963))*0.999973</f>
        <v>996.909165525308</v>
      </c>
    </row>
    <row r="20" customFormat="false" ht="13.5" hidden="false" customHeight="false" outlineLevel="0" collapsed="false">
      <c r="B20" s="6"/>
      <c r="C20" s="13" t="s">
        <v>17</v>
      </c>
      <c r="D20" s="14" t="n">
        <v>62.54875</v>
      </c>
      <c r="E20" s="15"/>
      <c r="F20" s="16"/>
      <c r="G20" s="40"/>
      <c r="H20" s="13"/>
      <c r="I20" s="13"/>
      <c r="J20" s="13"/>
      <c r="K20" s="13"/>
      <c r="L20" s="13"/>
      <c r="M20" s="13"/>
      <c r="N20" s="41"/>
      <c r="O20" s="41"/>
    </row>
    <row r="21" customFormat="false" ht="12.75" hidden="false" customHeight="false" outlineLevel="0" collapsed="false">
      <c r="A21" s="0" t="n">
        <v>109.94</v>
      </c>
      <c r="B21" s="6" t="n">
        <v>7</v>
      </c>
      <c r="C21" s="7" t="s">
        <v>16</v>
      </c>
      <c r="D21" s="8" t="n">
        <v>7.15905</v>
      </c>
      <c r="E21" s="9" t="n">
        <f aca="false">D22-(D21+D23)*0.5</f>
        <v>55.38965</v>
      </c>
      <c r="F21" s="10" t="n">
        <f aca="false">A21*2.5641-256.36</f>
        <v>25.537154</v>
      </c>
      <c r="G21" s="38" t="n">
        <f aca="false">G19</f>
        <v>25.8</v>
      </c>
      <c r="H21" s="7" t="n">
        <f aca="false">(F21+G21)*0.5</f>
        <v>25.668577</v>
      </c>
      <c r="I21" s="7" t="n">
        <v>99500</v>
      </c>
      <c r="J21" s="7" t="n">
        <v>0.3</v>
      </c>
      <c r="K21" s="7" t="n">
        <v>2821.41835</v>
      </c>
      <c r="L21" s="7" t="n">
        <f aca="false">J21*K21/99500</f>
        <v>0.00850678899497487</v>
      </c>
      <c r="M21" s="7" t="n">
        <f aca="false">1-99500/(G21+273.15)*(0.0000158897-0.000000025327*G21+0.000005239*L21+0.0001508*L21*L21)</f>
        <v>0.994910424999877</v>
      </c>
      <c r="N21" s="39" t="n">
        <f aca="false">0.00348353*I21/(M21*(G21+273.15))*(1-0.378*L21)</f>
        <v>1.16161267887194</v>
      </c>
      <c r="O21" s="39" t="n">
        <f aca="false">1000*(1-(F21-3.9863)*(F21-3.9863)/508929.2*(F21+288.9414)/(F21+68.12963))*0.999973</f>
        <v>996.909165525308</v>
      </c>
    </row>
    <row r="22" customFormat="false" ht="13.5" hidden="false" customHeight="false" outlineLevel="0" collapsed="false">
      <c r="B22" s="6"/>
      <c r="C22" s="13" t="s">
        <v>17</v>
      </c>
      <c r="D22" s="14" t="n">
        <v>62.5488</v>
      </c>
      <c r="E22" s="15"/>
      <c r="F22" s="16"/>
      <c r="G22" s="40"/>
      <c r="H22" s="13"/>
      <c r="I22" s="13"/>
      <c r="J22" s="13"/>
      <c r="K22" s="13"/>
      <c r="L22" s="13"/>
      <c r="M22" s="13"/>
      <c r="N22" s="41"/>
      <c r="O22" s="41"/>
    </row>
    <row r="23" customFormat="false" ht="12.75" hidden="false" customHeight="false" outlineLevel="0" collapsed="false">
      <c r="A23" s="0" t="n">
        <v>109.94</v>
      </c>
      <c r="B23" s="6" t="n">
        <v>8</v>
      </c>
      <c r="C23" s="7" t="s">
        <v>16</v>
      </c>
      <c r="D23" s="8" t="n">
        <v>7.15925</v>
      </c>
      <c r="E23" s="9" t="n">
        <f aca="false">D24-(D23+D25)*0.5</f>
        <v>55.389425</v>
      </c>
      <c r="F23" s="10" t="n">
        <f aca="false">A23*2.5641-256.36</f>
        <v>25.537154</v>
      </c>
      <c r="G23" s="38" t="n">
        <f aca="false">G21</f>
        <v>25.8</v>
      </c>
      <c r="H23" s="7" t="n">
        <f aca="false">(F23+G23)*0.5</f>
        <v>25.668577</v>
      </c>
      <c r="I23" s="7" t="n">
        <v>99500</v>
      </c>
      <c r="J23" s="7" t="n">
        <v>0.3</v>
      </c>
      <c r="K23" s="7" t="n">
        <v>2821.41835</v>
      </c>
      <c r="L23" s="7" t="n">
        <f aca="false">J23*K23/99500</f>
        <v>0.00850678899497487</v>
      </c>
      <c r="M23" s="7" t="n">
        <f aca="false">1-99500/(G23+273.15)*(0.0000158897-0.000000025327*G23+0.000005239*L23+0.0001508*L23*L23)</f>
        <v>0.994910424999877</v>
      </c>
      <c r="N23" s="39" t="n">
        <f aca="false">0.00348353*I23/(M23*(G23+273.15))*(1-0.378*L23)</f>
        <v>1.16161267887194</v>
      </c>
      <c r="O23" s="39" t="n">
        <f aca="false">1000*(1-(F23-3.9863)*(F23-3.9863)/508929.2*(F23+288.9414)/(F23+68.12963))*0.999973</f>
        <v>996.909165525308</v>
      </c>
    </row>
    <row r="24" customFormat="false" ht="13.5" hidden="false" customHeight="false" outlineLevel="0" collapsed="false">
      <c r="B24" s="6"/>
      <c r="C24" s="13" t="s">
        <v>17</v>
      </c>
      <c r="D24" s="14" t="n">
        <v>62.54855</v>
      </c>
      <c r="E24" s="15"/>
      <c r="F24" s="16"/>
      <c r="G24" s="40"/>
      <c r="H24" s="13"/>
      <c r="I24" s="13"/>
      <c r="J24" s="13"/>
      <c r="K24" s="13"/>
      <c r="L24" s="13"/>
      <c r="M24" s="13"/>
      <c r="N24" s="41"/>
      <c r="O24" s="41"/>
    </row>
    <row r="25" customFormat="false" ht="12.75" hidden="false" customHeight="false" outlineLevel="0" collapsed="false">
      <c r="A25" s="0" t="n">
        <v>109.95</v>
      </c>
      <c r="B25" s="6" t="n">
        <v>9</v>
      </c>
      <c r="C25" s="7" t="s">
        <v>16</v>
      </c>
      <c r="D25" s="8" t="n">
        <v>7.159</v>
      </c>
      <c r="E25" s="9" t="n">
        <f aca="false">D26-(D25+D27)*0.5</f>
        <v>55.39</v>
      </c>
      <c r="F25" s="10" t="n">
        <f aca="false">A25*2.5641-256.36</f>
        <v>25.562795</v>
      </c>
      <c r="G25" s="38" t="n">
        <f aca="false">G23</f>
        <v>25.8</v>
      </c>
      <c r="H25" s="7" t="n">
        <f aca="false">(F25+G25)*0.5</f>
        <v>25.6813975</v>
      </c>
      <c r="I25" s="7" t="n">
        <v>99500</v>
      </c>
      <c r="J25" s="7" t="n">
        <v>0.3</v>
      </c>
      <c r="K25" s="7" t="n">
        <v>2821.41835</v>
      </c>
      <c r="L25" s="7" t="n">
        <f aca="false">J25*K25/99500</f>
        <v>0.00850678899497487</v>
      </c>
      <c r="M25" s="7" t="n">
        <f aca="false">1-99500/(G25+273.15)*(0.0000158897-0.000000025327*G25+0.000005239*L25+0.0001508*L25*L25)</f>
        <v>0.994910424999877</v>
      </c>
      <c r="N25" s="39" t="n">
        <f aca="false">0.00348353*I25/(M25*(G25+273.15))*(1-0.378*L25)</f>
        <v>1.16161267887194</v>
      </c>
      <c r="O25" s="39" t="n">
        <f aca="false">1000*(1-(F25-3.9863)*(F25-3.9863)/508929.2*(F25+288.9414)/(F25+68.12963))*0.999973</f>
        <v>996.902460692656</v>
      </c>
    </row>
    <row r="26" customFormat="false" ht="13.5" hidden="false" customHeight="false" outlineLevel="0" collapsed="false">
      <c r="B26" s="6"/>
      <c r="C26" s="13" t="s">
        <v>17</v>
      </c>
      <c r="D26" s="14" t="n">
        <v>62.5489</v>
      </c>
      <c r="E26" s="15"/>
      <c r="F26" s="16"/>
      <c r="G26" s="40"/>
      <c r="H26" s="13"/>
      <c r="I26" s="13"/>
      <c r="J26" s="13"/>
      <c r="K26" s="13"/>
      <c r="L26" s="13"/>
      <c r="M26" s="13"/>
      <c r="N26" s="41"/>
      <c r="O26" s="41"/>
    </row>
    <row r="27" customFormat="false" ht="12.75" hidden="false" customHeight="false" outlineLevel="0" collapsed="false">
      <c r="A27" s="0" t="n">
        <v>109.95</v>
      </c>
      <c r="B27" s="6" t="n">
        <v>10</v>
      </c>
      <c r="C27" s="7" t="s">
        <v>16</v>
      </c>
      <c r="D27" s="8" t="n">
        <v>7.1588</v>
      </c>
      <c r="E27" s="9" t="n">
        <f aca="false">D28-(D27+D29)*0.5</f>
        <v>55.39</v>
      </c>
      <c r="F27" s="10" t="n">
        <f aca="false">A27*2.5641-256.36</f>
        <v>25.562795</v>
      </c>
      <c r="G27" s="38" t="n">
        <f aca="false">G25</f>
        <v>25.8</v>
      </c>
      <c r="H27" s="7" t="n">
        <f aca="false">(F27+G27)*0.5</f>
        <v>25.6813975</v>
      </c>
      <c r="I27" s="7" t="n">
        <v>99500</v>
      </c>
      <c r="J27" s="7" t="n">
        <v>0.3</v>
      </c>
      <c r="K27" s="7" t="n">
        <v>2821.41835</v>
      </c>
      <c r="L27" s="7" t="n">
        <f aca="false">J27*K27/99500</f>
        <v>0.00850678899497487</v>
      </c>
      <c r="M27" s="7" t="n">
        <f aca="false">1-99500/(G27+273.15)*(0.0000158897-0.000000025327*G27+0.000005239*L27+0.0001508*L27*L27)</f>
        <v>0.994910424999877</v>
      </c>
      <c r="N27" s="39" t="n">
        <f aca="false">0.00348353*I27/(M27*(G27+273.15))*(1-0.378*L27)</f>
        <v>1.16161267887194</v>
      </c>
      <c r="O27" s="39" t="n">
        <f aca="false">1000*(1-(F27-3.9863)*(F27-3.9863)/508929.2*(F27+288.9414)/(F27+68.12963))*0.999973</f>
        <v>996.902460692656</v>
      </c>
    </row>
    <row r="28" customFormat="false" ht="13.5" hidden="false" customHeight="false" outlineLevel="0" collapsed="false">
      <c r="B28" s="6"/>
      <c r="C28" s="13" t="s">
        <v>17</v>
      </c>
      <c r="D28" s="14" t="n">
        <v>62.54895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2"/>
    </row>
    <row r="29" customFormat="false" ht="12.75" hidden="false" customHeight="false" outlineLevel="0" collapsed="false">
      <c r="B29" s="19" t="n">
        <v>11</v>
      </c>
      <c r="C29" s="7" t="s">
        <v>16</v>
      </c>
      <c r="D29" s="8" t="n">
        <v>7.1591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43"/>
    </row>
    <row r="30" customFormat="false" ht="12.75" hidden="false" customHeight="false" outlineLevel="0" collapsed="false">
      <c r="B30" s="23"/>
      <c r="F30" s="26"/>
      <c r="G30" s="26"/>
      <c r="H30" s="26"/>
      <c r="I30" s="26"/>
      <c r="J30" s="26"/>
      <c r="K30" s="26"/>
      <c r="L30" s="26"/>
      <c r="M30" s="26"/>
      <c r="N30" s="26"/>
    </row>
    <row r="31" s="3" customFormat="true" ht="15.75" hidden="false" customHeight="false" outlineLevel="0" collapsed="false">
      <c r="B31" s="44"/>
      <c r="C31" s="37"/>
      <c r="D31" s="37"/>
      <c r="E31" s="37"/>
      <c r="F31" s="37"/>
      <c r="G31" s="37"/>
      <c r="H31" s="37"/>
      <c r="I31" s="4" t="s">
        <v>30</v>
      </c>
      <c r="J31" s="4" t="s">
        <v>31</v>
      </c>
      <c r="K31" s="4" t="s">
        <v>14</v>
      </c>
      <c r="L31" s="4" t="s">
        <v>32</v>
      </c>
      <c r="M31" s="4" t="s">
        <v>33</v>
      </c>
      <c r="N31" s="4" t="s">
        <v>34</v>
      </c>
      <c r="O31" s="4" t="s">
        <v>35</v>
      </c>
      <c r="P31" s="37"/>
      <c r="Q31" s="37"/>
      <c r="S31" s="37"/>
      <c r="T31" s="37"/>
      <c r="U31" s="37"/>
      <c r="V31" s="37"/>
    </row>
    <row r="32" customFormat="false" ht="12.75" hidden="false" customHeight="false" outlineLevel="0" collapsed="false">
      <c r="B32" s="23"/>
      <c r="I32" s="45" t="n">
        <f aca="false">E9*(1-(N9/7770))</f>
        <v>55.3820441629592</v>
      </c>
      <c r="J32" s="46" t="n">
        <f aca="false">Feuil1!$J$60</f>
        <v>63.36938125</v>
      </c>
      <c r="K32" s="45" t="n">
        <f aca="false">J32*(1-(N9/7770))</f>
        <v>63.3599075464334</v>
      </c>
      <c r="L32" s="43" t="n">
        <f aca="false">1-0.0000447*(H9-G9)</f>
        <v>1.0000070207608</v>
      </c>
      <c r="M32" s="43" t="n">
        <f aca="false">1-0.0000447*(H9-F9)</f>
        <v>0.9999929792392</v>
      </c>
      <c r="N32" s="47" t="n">
        <f aca="false">(K32*O9*M32-I32*N9*L32)/(K32-I32)</f>
        <v>7909.40400734855</v>
      </c>
      <c r="O32" s="47" t="n">
        <f aca="false">N32/(1-0.00000447*(H9-20))</f>
        <v>7909.60351858594</v>
      </c>
      <c r="P32" s="26"/>
      <c r="Q32" s="26"/>
      <c r="T32" s="48"/>
      <c r="U32" s="35"/>
      <c r="V32" s="35"/>
    </row>
    <row r="33" customFormat="false" ht="13.5" hidden="false" customHeight="false" outlineLevel="0" collapsed="false">
      <c r="B33" s="23"/>
      <c r="I33" s="49"/>
      <c r="J33" s="50"/>
      <c r="K33" s="49"/>
      <c r="L33" s="42"/>
      <c r="M33" s="42"/>
      <c r="N33" s="51"/>
      <c r="O33" s="51"/>
      <c r="P33" s="26"/>
      <c r="Q33" s="26"/>
      <c r="T33" s="48"/>
      <c r="U33" s="35"/>
      <c r="V33" s="35"/>
    </row>
    <row r="34" customFormat="false" ht="12.75" hidden="false" customHeight="false" outlineLevel="0" collapsed="false">
      <c r="B34" s="23"/>
      <c r="I34" s="45" t="n">
        <f aca="false">E11*(1-(N11/7770))</f>
        <v>55.381394260134</v>
      </c>
      <c r="J34" s="46" t="n">
        <f aca="false">Feuil1!$J$60</f>
        <v>63.36938125</v>
      </c>
      <c r="K34" s="45" t="n">
        <f aca="false">J34*(1-(N11/7770))</f>
        <v>63.3599075464334</v>
      </c>
      <c r="L34" s="43" t="n">
        <f aca="false">1-0.0000447*(H11-G11)</f>
        <v>1.0000070207608</v>
      </c>
      <c r="M34" s="43" t="n">
        <f aca="false">1-0.0000447*(H11-F11)</f>
        <v>0.9999929792392</v>
      </c>
      <c r="N34" s="47" t="n">
        <f aca="false">(K34*O11*M34-I34*N11*L34)/(K34-I34)</f>
        <v>7908.75982855422</v>
      </c>
      <c r="O34" s="47" t="n">
        <f aca="false">N34/(1-0.00000447*(H11-20))</f>
        <v>7908.95932354248</v>
      </c>
      <c r="P34" s="26"/>
      <c r="Q34" s="26"/>
      <c r="T34" s="48"/>
      <c r="U34" s="35"/>
      <c r="V34" s="35"/>
    </row>
    <row r="35" customFormat="false" ht="13.5" hidden="false" customHeight="false" outlineLevel="0" collapsed="false">
      <c r="B35" s="23"/>
      <c r="I35" s="49"/>
      <c r="J35" s="50"/>
      <c r="K35" s="49"/>
      <c r="L35" s="42"/>
      <c r="M35" s="42"/>
      <c r="N35" s="51"/>
      <c r="O35" s="51"/>
      <c r="P35" s="26"/>
      <c r="Q35" s="26"/>
      <c r="T35" s="48"/>
      <c r="U35" s="35"/>
      <c r="V35" s="35"/>
    </row>
    <row r="36" customFormat="false" ht="12.75" hidden="false" customHeight="false" outlineLevel="0" collapsed="false">
      <c r="B36" s="23"/>
      <c r="I36" s="45" t="n">
        <f aca="false">E13*(1-(N13/7770))</f>
        <v>55.3807693535713</v>
      </c>
      <c r="J36" s="46" t="n">
        <f aca="false">Feuil1!$J$60</f>
        <v>63.36938125</v>
      </c>
      <c r="K36" s="45" t="n">
        <f aca="false">J36*(1-(N13/7770))</f>
        <v>63.3599075464334</v>
      </c>
      <c r="L36" s="43" t="n">
        <f aca="false">1-0.0000447*(H13-G13)</f>
        <v>1.0000070207608</v>
      </c>
      <c r="M36" s="43" t="n">
        <f aca="false">1-0.0000447*(H13-F13)</f>
        <v>0.9999929792392</v>
      </c>
      <c r="N36" s="47" t="n">
        <f aca="false">(K36*O13*M36-I36*N13*L36)/(K36-I36)</f>
        <v>7908.14052482798</v>
      </c>
      <c r="O36" s="47" t="n">
        <f aca="false">N36/(1-0.00000447*(H13-20))</f>
        <v>7908.34000419458</v>
      </c>
      <c r="P36" s="26"/>
      <c r="Q36" s="26"/>
      <c r="T36" s="48"/>
      <c r="U36" s="35"/>
      <c r="V36" s="35"/>
    </row>
    <row r="37" customFormat="false" ht="13.5" hidden="false" customHeight="false" outlineLevel="0" collapsed="false">
      <c r="B37" s="23"/>
      <c r="I37" s="49"/>
      <c r="J37" s="50"/>
      <c r="K37" s="49"/>
      <c r="L37" s="42"/>
      <c r="M37" s="42"/>
      <c r="N37" s="51"/>
      <c r="O37" s="51"/>
      <c r="P37" s="26"/>
      <c r="Q37" s="26"/>
      <c r="T37" s="48"/>
      <c r="U37" s="35"/>
      <c r="V37" s="35"/>
    </row>
    <row r="38" customFormat="false" ht="12.75" hidden="false" customHeight="false" outlineLevel="0" collapsed="false">
      <c r="B38" s="23"/>
      <c r="I38" s="45" t="n">
        <f aca="false">E15*(1-(N15/7770))</f>
        <v>55.3809943199339</v>
      </c>
      <c r="J38" s="46" t="n">
        <f aca="false">Feuil1!$J$60</f>
        <v>63.36938125</v>
      </c>
      <c r="K38" s="45" t="n">
        <f aca="false">J38*(1-(N15/7770))</f>
        <v>63.3599075464334</v>
      </c>
      <c r="L38" s="43" t="n">
        <f aca="false">1-0.0000447*(H15-G15)</f>
        <v>1.00000644768445</v>
      </c>
      <c r="M38" s="43" t="n">
        <f aca="false">1-0.0000447*(H15-F15)</f>
        <v>0.99999355231555</v>
      </c>
      <c r="N38" s="47" t="n">
        <f aca="false">(K38*O15*M38-I38*N15*L38)/(K38-I38)</f>
        <v>7908.31486056617</v>
      </c>
      <c r="O38" s="47" t="n">
        <f aca="false">N38/(1-0.00000447*(H15-20))</f>
        <v>7908.51479756003</v>
      </c>
      <c r="P38" s="26"/>
      <c r="Q38" s="26"/>
      <c r="T38" s="48"/>
      <c r="U38" s="35"/>
      <c r="V38" s="35"/>
    </row>
    <row r="39" customFormat="false" ht="13.5" hidden="false" customHeight="false" outlineLevel="0" collapsed="false">
      <c r="B39" s="23"/>
      <c r="I39" s="49"/>
      <c r="J39" s="50"/>
      <c r="K39" s="49"/>
      <c r="L39" s="42"/>
      <c r="M39" s="42"/>
      <c r="N39" s="51"/>
      <c r="O39" s="51"/>
      <c r="P39" s="26"/>
      <c r="Q39" s="26"/>
      <c r="T39" s="48"/>
      <c r="U39" s="35"/>
      <c r="V39" s="35"/>
    </row>
    <row r="40" customFormat="false" ht="12.75" hidden="false" customHeight="false" outlineLevel="0" collapsed="false">
      <c r="B40" s="23"/>
      <c r="I40" s="45" t="n">
        <f aca="false">E17*(1-(N17/7770))</f>
        <v>55.381344267609</v>
      </c>
      <c r="J40" s="46" t="n">
        <f aca="false">Feuil1!$J$60</f>
        <v>63.36938125</v>
      </c>
      <c r="K40" s="45" t="n">
        <f aca="false">J40*(1-(N17/7770))</f>
        <v>63.3599075464334</v>
      </c>
      <c r="L40" s="43" t="n">
        <f aca="false">1-0.0000447*(H17-G17)</f>
        <v>1.0000058746081</v>
      </c>
      <c r="M40" s="43" t="n">
        <f aca="false">1-0.0000447*(H17-F17)</f>
        <v>0.9999941253919</v>
      </c>
      <c r="N40" s="47" t="n">
        <f aca="false">(K40*O17*M40-I40*N17*L40)/(K40-I40)</f>
        <v>7908.61302229377</v>
      </c>
      <c r="O40" s="47" t="n">
        <f aca="false">N40/(1-0.00000447*(H17-20))</f>
        <v>7908.81342007257</v>
      </c>
      <c r="P40" s="26"/>
      <c r="Q40" s="26"/>
      <c r="T40" s="48"/>
      <c r="U40" s="35"/>
      <c r="V40" s="35"/>
    </row>
    <row r="41" customFormat="false" ht="13.5" hidden="false" customHeight="false" outlineLevel="0" collapsed="false">
      <c r="B41" s="23"/>
      <c r="I41" s="49"/>
      <c r="J41" s="50"/>
      <c r="K41" s="49"/>
      <c r="L41" s="42"/>
      <c r="M41" s="42"/>
      <c r="N41" s="51"/>
      <c r="O41" s="51"/>
      <c r="P41" s="26"/>
      <c r="Q41" s="26"/>
      <c r="T41" s="48"/>
      <c r="U41" s="35"/>
      <c r="V41" s="35"/>
    </row>
    <row r="42" customFormat="false" ht="12.75" hidden="false" customHeight="false" outlineLevel="0" collapsed="false">
      <c r="B42" s="23"/>
      <c r="I42" s="45" t="n">
        <f aca="false">E19*(1-(N19/7770))</f>
        <v>55.3812692788215</v>
      </c>
      <c r="J42" s="46" t="n">
        <f aca="false">Feuil1!$J$60</f>
        <v>63.36938125</v>
      </c>
      <c r="K42" s="45" t="n">
        <f aca="false">J42*(1-(N19/7770))</f>
        <v>63.3599075464334</v>
      </c>
      <c r="L42" s="43" t="n">
        <f aca="false">1-0.0000447*(H19-G19)</f>
        <v>1.0000058746081</v>
      </c>
      <c r="M42" s="43" t="n">
        <f aca="false">1-0.0000447*(H19-F19)</f>
        <v>0.9999941253919</v>
      </c>
      <c r="N42" s="47" t="n">
        <f aca="false">(K42*O19*M42-I42*N19*L42)/(K42-I42)</f>
        <v>7908.53870256989</v>
      </c>
      <c r="O42" s="47" t="n">
        <f aca="false">N42/(1-0.00000447*(H19-20))</f>
        <v>7908.73909846548</v>
      </c>
      <c r="P42" s="26"/>
      <c r="Q42" s="26"/>
      <c r="T42" s="48"/>
      <c r="U42" s="35"/>
      <c r="V42" s="35"/>
    </row>
    <row r="43" customFormat="false" ht="13.5" hidden="false" customHeight="false" outlineLevel="0" collapsed="false">
      <c r="B43" s="23"/>
      <c r="I43" s="49"/>
      <c r="J43" s="50"/>
      <c r="K43" s="49"/>
      <c r="L43" s="42"/>
      <c r="M43" s="42"/>
      <c r="N43" s="51"/>
      <c r="O43" s="51"/>
      <c r="P43" s="26"/>
      <c r="Q43" s="26"/>
      <c r="T43" s="48"/>
      <c r="U43" s="35"/>
      <c r="V43" s="35"/>
    </row>
    <row r="44" customFormat="false" ht="12.75" hidden="false" customHeight="false" outlineLevel="0" collapsed="false">
      <c r="B44" s="23"/>
      <c r="I44" s="45" t="n">
        <f aca="false">E21*(1-(N21/7770))</f>
        <v>55.3813692638715</v>
      </c>
      <c r="J44" s="46" t="n">
        <f aca="false">Feuil1!$J$60</f>
        <v>63.36938125</v>
      </c>
      <c r="K44" s="45" t="n">
        <f aca="false">J44*(1-(N21/7770))</f>
        <v>63.3599075464334</v>
      </c>
      <c r="L44" s="43" t="n">
        <f aca="false">1-0.0000447*(H21-G21)</f>
        <v>1.0000058746081</v>
      </c>
      <c r="M44" s="43" t="n">
        <f aca="false">1-0.0000447*(H21-F21)</f>
        <v>0.9999941253919</v>
      </c>
      <c r="N44" s="47" t="n">
        <f aca="false">(K44*O21*M44-I44*N21*L44)/(K44-I44)</f>
        <v>7908.63779584553</v>
      </c>
      <c r="O44" s="47" t="n">
        <f aca="false">N44/(1-0.00000447*(H21-20))</f>
        <v>7908.83819425207</v>
      </c>
      <c r="P44" s="26"/>
      <c r="Q44" s="26"/>
      <c r="T44" s="48"/>
      <c r="U44" s="35"/>
      <c r="V44" s="35"/>
    </row>
    <row r="45" customFormat="false" ht="13.5" hidden="false" customHeight="false" outlineLevel="0" collapsed="false">
      <c r="B45" s="23"/>
      <c r="I45" s="49"/>
      <c r="J45" s="50"/>
      <c r="K45" s="49"/>
      <c r="L45" s="42"/>
      <c r="M45" s="42"/>
      <c r="N45" s="51"/>
      <c r="O45" s="51"/>
      <c r="P45" s="26"/>
      <c r="Q45" s="26"/>
      <c r="T45" s="48"/>
      <c r="U45" s="35"/>
      <c r="V45" s="35"/>
    </row>
    <row r="46" customFormat="false" ht="12.75" hidden="false" customHeight="false" outlineLevel="0" collapsed="false">
      <c r="B46" s="23"/>
      <c r="I46" s="45" t="n">
        <f aca="false">E23*(1-(N23/7770))</f>
        <v>55.381144297509</v>
      </c>
      <c r="J46" s="46" t="n">
        <f aca="false">Feuil1!$J$60</f>
        <v>63.36938125</v>
      </c>
      <c r="K46" s="45" t="n">
        <f aca="false">J46*(1-(N23/7770))</f>
        <v>63.3599075464334</v>
      </c>
      <c r="L46" s="43" t="n">
        <f aca="false">1-0.0000447*(H23-G23)</f>
        <v>1.0000058746081</v>
      </c>
      <c r="M46" s="43" t="n">
        <f aca="false">1-0.0000447*(H23-F23)</f>
        <v>0.9999941253919</v>
      </c>
      <c r="N46" s="47" t="n">
        <f aca="false">(K46*O23*M46-I46*N23*L46)/(K46-I46)</f>
        <v>7908.41483946783</v>
      </c>
      <c r="O46" s="47" t="n">
        <f aca="false">N46/(1-0.00000447*(H23-20))</f>
        <v>7908.61523222483</v>
      </c>
      <c r="P46" s="26"/>
      <c r="Q46" s="26"/>
      <c r="T46" s="48"/>
      <c r="U46" s="35"/>
      <c r="V46" s="35"/>
    </row>
    <row r="47" customFormat="false" ht="13.5" hidden="false" customHeight="false" outlineLevel="0" collapsed="false">
      <c r="B47" s="23"/>
      <c r="I47" s="49"/>
      <c r="J47" s="50"/>
      <c r="K47" s="49"/>
      <c r="L47" s="42"/>
      <c r="M47" s="42"/>
      <c r="N47" s="51"/>
      <c r="O47" s="51"/>
      <c r="P47" s="26"/>
      <c r="Q47" s="26"/>
      <c r="T47" s="48"/>
      <c r="U47" s="35"/>
      <c r="V47" s="35"/>
    </row>
    <row r="48" customFormat="false" ht="12.75" hidden="false" customHeight="false" outlineLevel="0" collapsed="false">
      <c r="B48" s="23"/>
      <c r="I48" s="45" t="n">
        <f aca="false">E25*(1-(N25/7770))</f>
        <v>55.3817192115466</v>
      </c>
      <c r="J48" s="46" t="n">
        <f aca="false">Feuil1!$J$60</f>
        <v>63.36938125</v>
      </c>
      <c r="K48" s="45" t="n">
        <f aca="false">J48*(1-(N25/7770))</f>
        <v>63.3599075464334</v>
      </c>
      <c r="L48" s="43" t="n">
        <f aca="false">1-0.0000447*(H25-G25)</f>
        <v>1.00000530153175</v>
      </c>
      <c r="M48" s="43" t="n">
        <f aca="false">1-0.0000447*(H25-F25)</f>
        <v>0.99999469846825</v>
      </c>
      <c r="N48" s="47" t="n">
        <f aca="false">(K48*O25*M48-I48*N25*L48)/(K48-I48)</f>
        <v>7908.93593649885</v>
      </c>
      <c r="O48" s="47" t="n">
        <f aca="false">N48/(1-0.00000447*(H25-20))</f>
        <v>7909.13679572543</v>
      </c>
      <c r="P48" s="26"/>
      <c r="Q48" s="26"/>
      <c r="T48" s="48"/>
      <c r="U48" s="35"/>
      <c r="V48" s="35"/>
    </row>
    <row r="49" customFormat="false" ht="13.5" hidden="false" customHeight="false" outlineLevel="0" collapsed="false">
      <c r="B49" s="23"/>
      <c r="I49" s="49"/>
      <c r="J49" s="50"/>
      <c r="K49" s="49"/>
      <c r="L49" s="42"/>
      <c r="M49" s="42"/>
      <c r="N49" s="51"/>
      <c r="O49" s="51"/>
      <c r="P49" s="26"/>
      <c r="Q49" s="26"/>
      <c r="T49" s="48"/>
      <c r="U49" s="35"/>
      <c r="V49" s="35"/>
    </row>
    <row r="50" customFormat="false" ht="12.75" hidden="false" customHeight="false" outlineLevel="0" collapsed="false">
      <c r="B50" s="23"/>
      <c r="I50" s="45" t="n">
        <f aca="false">E27*(1-(N27/7770))</f>
        <v>55.3817192115466</v>
      </c>
      <c r="J50" s="46" t="n">
        <f aca="false">Feuil1!$J$60</f>
        <v>63.36938125</v>
      </c>
      <c r="K50" s="45" t="n">
        <f aca="false">J50*(1-(N27/7770))</f>
        <v>63.3599075464334</v>
      </c>
      <c r="L50" s="43" t="n">
        <f aca="false">1-0.0000447*(H27-G27)</f>
        <v>1.00000530153175</v>
      </c>
      <c r="M50" s="43" t="n">
        <f aca="false">1-0.0000447*(H27-F27)</f>
        <v>0.99999469846825</v>
      </c>
      <c r="N50" s="47" t="n">
        <f aca="false">(K50*O27*M50-I50*N27*L50)/(K50-I50)</f>
        <v>7908.93593649885</v>
      </c>
      <c r="O50" s="47" t="n">
        <f aca="false">N50/(1-0.00000447*(H27-20))</f>
        <v>7909.13679572543</v>
      </c>
      <c r="P50" s="26"/>
      <c r="Q50" s="26"/>
      <c r="T50" s="48"/>
      <c r="U50" s="35"/>
      <c r="V50" s="35"/>
    </row>
    <row r="51" customFormat="false" ht="13.5" hidden="false" customHeight="false" outlineLevel="0" collapsed="false">
      <c r="B51" s="23"/>
      <c r="I51" s="13"/>
      <c r="J51" s="42"/>
      <c r="K51" s="13"/>
      <c r="L51" s="42"/>
      <c r="M51" s="42"/>
      <c r="N51" s="42"/>
      <c r="O51" s="42"/>
      <c r="P51" s="26"/>
      <c r="Q51" s="26"/>
      <c r="T51" s="48"/>
      <c r="U51" s="35"/>
      <c r="V51" s="35"/>
    </row>
    <row r="52" customFormat="false" ht="12.75" hidden="false" customHeight="false" outlineLevel="0" collapsed="false">
      <c r="B52" s="23"/>
      <c r="I52" s="7"/>
      <c r="J52" s="43"/>
      <c r="K52" s="7"/>
      <c r="L52" s="43"/>
      <c r="M52" s="43"/>
      <c r="N52" s="43"/>
      <c r="O52" s="43"/>
      <c r="P52" s="26"/>
      <c r="Q52" s="26"/>
      <c r="T52" s="48"/>
      <c r="U52" s="35"/>
      <c r="V52" s="35"/>
    </row>
    <row r="53" customFormat="false" ht="12.75" hidden="false" customHeight="false" outlineLevel="0" collapsed="false">
      <c r="B53" s="23"/>
      <c r="I53" s="26"/>
      <c r="J53" s="26"/>
      <c r="K53" s="0"/>
      <c r="L53" s="52" t="s">
        <v>18</v>
      </c>
      <c r="M53" s="53"/>
      <c r="N53" s="54" t="n">
        <f aca="false">AVERAGE(N32,N50)</f>
        <v>7909.1699719237</v>
      </c>
      <c r="O53" s="54" t="n">
        <f aca="false">AVERAGE(O32,O50)</f>
        <v>7909.37015715569</v>
      </c>
      <c r="P53" s="26"/>
      <c r="Q53" s="26"/>
      <c r="T53" s="48"/>
      <c r="U53" s="35"/>
      <c r="V53" s="35"/>
    </row>
    <row r="54" customFormat="false" ht="12.75" hidden="false" customHeight="false" outlineLevel="0" collapsed="false">
      <c r="B54" s="23"/>
      <c r="I54" s="26"/>
      <c r="J54" s="26"/>
      <c r="K54" s="0"/>
      <c r="L54" s="52" t="s">
        <v>19</v>
      </c>
      <c r="M54" s="53"/>
      <c r="N54" s="53" t="n">
        <f aca="false">AVEDEV(N32,N50)</f>
        <v>0.234035424851754</v>
      </c>
      <c r="O54" s="53" t="n">
        <f aca="false">AVEDEV(O32,O50)</f>
        <v>0.233361430255627</v>
      </c>
      <c r="P54" s="26"/>
      <c r="Q54" s="26"/>
      <c r="T54" s="48"/>
      <c r="U54" s="35"/>
      <c r="V54" s="35"/>
    </row>
    <row r="55" customFormat="false" ht="12.75" hidden="false" customHeight="false" outlineLevel="0" collapsed="false">
      <c r="B55" s="23"/>
      <c r="G55" s="26"/>
      <c r="H55" s="26"/>
      <c r="K55" s="26"/>
      <c r="L55" s="26"/>
      <c r="M55" s="26"/>
      <c r="N55" s="26"/>
      <c r="P55" s="26"/>
      <c r="Q55" s="26"/>
      <c r="T55" s="48"/>
      <c r="U55" s="35"/>
      <c r="V55" s="35"/>
    </row>
    <row r="56" customFormat="false" ht="12.75" hidden="false" customHeight="false" outlineLevel="0" collapsed="false">
      <c r="B56" s="23"/>
      <c r="G56" s="26"/>
      <c r="H56" s="26"/>
      <c r="K56" s="26"/>
      <c r="L56" s="26"/>
      <c r="M56" s="26"/>
      <c r="N56" s="26"/>
      <c r="P56" s="26"/>
      <c r="Q56" s="26"/>
      <c r="T56" s="48"/>
      <c r="U56" s="35"/>
      <c r="V56" s="35"/>
    </row>
    <row r="57" customFormat="false" ht="12.75" hidden="false" customHeight="false" outlineLevel="0" collapsed="false">
      <c r="B57" s="23"/>
      <c r="G57" s="26"/>
      <c r="H57" s="26"/>
      <c r="K57" s="26"/>
      <c r="L57" s="26"/>
      <c r="M57" s="26"/>
      <c r="N57" s="26"/>
      <c r="P57" s="26"/>
      <c r="Q57" s="26"/>
      <c r="T57" s="48"/>
      <c r="U57" s="35"/>
      <c r="V57" s="35"/>
    </row>
    <row r="58" customFormat="false" ht="12.75" hidden="false" customHeight="false" outlineLevel="0" collapsed="false">
      <c r="B58" s="23"/>
      <c r="G58" s="26"/>
      <c r="H58" s="26"/>
      <c r="K58" s="26"/>
      <c r="L58" s="26"/>
      <c r="M58" s="26"/>
      <c r="N58" s="26"/>
      <c r="P58" s="26"/>
      <c r="Q58" s="26"/>
      <c r="T58" s="48"/>
      <c r="U58" s="35"/>
      <c r="V58" s="35"/>
    </row>
    <row r="59" customFormat="false" ht="12.75" hidden="false" customHeight="false" outlineLevel="0" collapsed="false">
      <c r="B59" s="23"/>
      <c r="G59" s="26"/>
      <c r="H59" s="26"/>
      <c r="K59" s="26"/>
      <c r="L59" s="26"/>
      <c r="M59" s="26"/>
      <c r="N59" s="26"/>
      <c r="P59" s="26"/>
      <c r="Q59" s="26"/>
      <c r="T59" s="48"/>
      <c r="U59" s="35"/>
      <c r="V59" s="35"/>
    </row>
    <row r="60" customFormat="false" ht="12.75" hidden="false" customHeight="false" outlineLevel="0" collapsed="false">
      <c r="B60" s="23"/>
      <c r="C60" s="26"/>
      <c r="D60" s="26"/>
      <c r="G60" s="26"/>
      <c r="H60" s="26"/>
      <c r="J60" s="26"/>
      <c r="K60" s="26"/>
      <c r="L60" s="26"/>
      <c r="M60" s="26"/>
      <c r="N60" s="26"/>
      <c r="P60" s="26"/>
      <c r="Q60" s="26"/>
    </row>
    <row r="61" customFormat="false" ht="12.75" hidden="false" customHeight="false" outlineLevel="0" collapsed="false">
      <c r="B61" s="23"/>
      <c r="C61" s="26"/>
      <c r="D61" s="26"/>
      <c r="G61" s="26"/>
      <c r="H61" s="26"/>
      <c r="J61" s="26"/>
      <c r="K61" s="26"/>
      <c r="L61" s="26"/>
      <c r="M61" s="26"/>
      <c r="N61" s="26"/>
      <c r="P61" s="26"/>
      <c r="Q61" s="26"/>
    </row>
    <row r="62" customFormat="false" ht="12.75" hidden="false" customHeight="false" outlineLevel="0" collapsed="false">
      <c r="B62" s="23"/>
      <c r="C62" s="26"/>
      <c r="D62" s="26"/>
      <c r="G62" s="26"/>
      <c r="H62" s="26"/>
      <c r="J62" s="26"/>
      <c r="K62" s="26"/>
      <c r="L62" s="26"/>
      <c r="M62" s="26"/>
      <c r="N62" s="26"/>
      <c r="P62" s="26"/>
      <c r="Q62" s="26"/>
    </row>
    <row r="63" customFormat="false" ht="12.75" hidden="false" customHeight="false" outlineLevel="0" collapsed="false">
      <c r="B63" s="23"/>
      <c r="C63" s="26"/>
      <c r="D63" s="26"/>
      <c r="G63" s="26"/>
      <c r="H63" s="26"/>
      <c r="J63" s="26"/>
      <c r="K63" s="26"/>
      <c r="L63" s="26"/>
      <c r="M63" s="26"/>
      <c r="N63" s="26"/>
      <c r="P63" s="26"/>
      <c r="Q63" s="26"/>
    </row>
    <row r="64" customFormat="false" ht="12.75" hidden="false" customHeight="false" outlineLevel="0" collapsed="false">
      <c r="B64" s="23"/>
      <c r="C64" s="26"/>
      <c r="D64" s="26"/>
      <c r="G64" s="26"/>
      <c r="H64" s="26"/>
      <c r="J64" s="26"/>
      <c r="K64" s="26"/>
      <c r="L64" s="26"/>
      <c r="M64" s="26"/>
      <c r="N64" s="26"/>
      <c r="P64" s="26"/>
      <c r="Q64" s="26"/>
    </row>
    <row r="65" customFormat="false" ht="12.75" hidden="false" customHeight="false" outlineLevel="0" collapsed="false">
      <c r="B65" s="23"/>
      <c r="C65" s="26"/>
      <c r="D65" s="26"/>
      <c r="G65" s="26"/>
      <c r="H65" s="26"/>
      <c r="J65" s="26"/>
      <c r="K65" s="26"/>
      <c r="L65" s="26"/>
      <c r="M65" s="26"/>
      <c r="N65" s="26"/>
      <c r="P65" s="26"/>
      <c r="Q65" s="26"/>
    </row>
    <row r="66" customFormat="false" ht="12.75" hidden="false" customHeight="false" outlineLevel="0" collapsed="false">
      <c r="B66" s="23"/>
      <c r="C66" s="26"/>
      <c r="D66" s="26"/>
      <c r="G66" s="26"/>
      <c r="H66" s="26"/>
      <c r="J66" s="26"/>
      <c r="K66" s="26"/>
      <c r="L66" s="26"/>
      <c r="M66" s="26"/>
      <c r="N66" s="26"/>
      <c r="P66" s="26"/>
      <c r="Q66" s="26"/>
    </row>
    <row r="67" customFormat="false" ht="12.75" hidden="false" customHeight="false" outlineLevel="0" collapsed="false">
      <c r="B67" s="23"/>
      <c r="C67" s="26"/>
      <c r="D67" s="26"/>
      <c r="G67" s="26"/>
      <c r="H67" s="26"/>
      <c r="J67" s="26"/>
      <c r="K67" s="26"/>
      <c r="L67" s="26"/>
      <c r="M67" s="26"/>
      <c r="N67" s="26"/>
      <c r="P67" s="26"/>
      <c r="Q67" s="26"/>
    </row>
    <row r="68" customFormat="false" ht="12.75" hidden="false" customHeight="false" outlineLevel="0" collapsed="false">
      <c r="B68" s="23"/>
      <c r="C68" s="26"/>
      <c r="D68" s="26"/>
      <c r="G68" s="26"/>
      <c r="H68" s="26"/>
      <c r="J68" s="26"/>
      <c r="K68" s="26"/>
      <c r="L68" s="26"/>
      <c r="M68" s="26"/>
      <c r="N68" s="26"/>
      <c r="P68" s="26"/>
      <c r="Q68" s="26"/>
    </row>
    <row r="70" customFormat="false" ht="12.75" hidden="false" customHeight="false" outlineLevel="0" collapsed="false">
      <c r="B70" s="2" t="s">
        <v>21</v>
      </c>
    </row>
    <row r="71" s="3" customFormat="true" ht="15.75" hidden="false" customHeight="false" outlineLevel="0" collapsed="false">
      <c r="B71" s="4" t="s">
        <v>2</v>
      </c>
      <c r="C71" s="4" t="s">
        <v>3</v>
      </c>
      <c r="D71" s="4" t="s">
        <v>4</v>
      </c>
      <c r="E71" s="4" t="s">
        <v>26</v>
      </c>
      <c r="F71" s="4" t="s">
        <v>36</v>
      </c>
      <c r="G71" s="4" t="s">
        <v>9</v>
      </c>
      <c r="H71" s="4" t="s">
        <v>28</v>
      </c>
      <c r="I71" s="4" t="s">
        <v>7</v>
      </c>
      <c r="J71" s="4" t="s">
        <v>8</v>
      </c>
      <c r="K71" s="4" t="s">
        <v>10</v>
      </c>
      <c r="L71" s="4" t="s">
        <v>11</v>
      </c>
      <c r="M71" s="4" t="s">
        <v>12</v>
      </c>
      <c r="N71" s="4" t="s">
        <v>13</v>
      </c>
      <c r="O71" s="4" t="s">
        <v>29</v>
      </c>
      <c r="P71" s="37"/>
      <c r="Q71" s="37"/>
      <c r="S71" s="37"/>
      <c r="T71" s="37"/>
      <c r="U71" s="37"/>
      <c r="V71" s="37"/>
    </row>
    <row r="72" customFormat="false" ht="12.75" hidden="false" customHeight="false" outlineLevel="0" collapsed="false">
      <c r="A72" s="0" t="n">
        <v>109.97</v>
      </c>
      <c r="B72" s="6" t="n">
        <v>1</v>
      </c>
      <c r="C72" s="7" t="s">
        <v>16</v>
      </c>
      <c r="D72" s="8" t="n">
        <v>7.15495</v>
      </c>
      <c r="E72" s="9" t="n">
        <f aca="false">D73-(D72+D74)*0.5</f>
        <v>55.390175</v>
      </c>
      <c r="F72" s="10" t="n">
        <f aca="false">A72*2.5641-256.36</f>
        <v>25.614077</v>
      </c>
      <c r="G72" s="7" t="n">
        <v>25</v>
      </c>
      <c r="H72" s="7" t="n">
        <f aca="false">(F72+G72)*0.5</f>
        <v>25.3070385</v>
      </c>
      <c r="I72" s="7" t="n">
        <v>99500</v>
      </c>
      <c r="J72" s="7" t="n">
        <v>0.4</v>
      </c>
      <c r="K72" s="7" t="n">
        <v>2821.41835</v>
      </c>
      <c r="L72" s="7" t="n">
        <f aca="false">J72*K72/99500</f>
        <v>0.0113423853266332</v>
      </c>
      <c r="M72" s="7" t="n">
        <f aca="false">1-99500/(G72+273.15)*(0.0000158897-0.000000025327*G72+0.000005239*L72+0.0001508*L72*L72)</f>
        <v>0.994882216538131</v>
      </c>
      <c r="N72" s="9" t="n">
        <f aca="false">0.00348353*I72/(M72*(G72+273.15))*(1-0.378*L72)</f>
        <v>1.16351007302442</v>
      </c>
      <c r="O72" s="39" t="n">
        <f aca="false">1000*(1-(F72-3.9863)*(F72-3.9863)/508929.2*(F72+288.9414)/(F72+68.12963))*0.999973</f>
        <v>996.889032457021</v>
      </c>
    </row>
    <row r="73" customFormat="false" ht="13.5" hidden="false" customHeight="false" outlineLevel="0" collapsed="false">
      <c r="B73" s="6"/>
      <c r="C73" s="13" t="s">
        <v>17</v>
      </c>
      <c r="D73" s="14" t="n">
        <v>62.54525</v>
      </c>
      <c r="E73" s="15"/>
      <c r="F73" s="16"/>
      <c r="G73" s="13"/>
      <c r="H73" s="13"/>
      <c r="I73" s="13"/>
      <c r="J73" s="13"/>
      <c r="K73" s="13"/>
      <c r="L73" s="13"/>
      <c r="M73" s="13"/>
      <c r="N73" s="15"/>
      <c r="O73" s="41"/>
    </row>
    <row r="74" customFormat="false" ht="12.75" hidden="false" customHeight="false" outlineLevel="0" collapsed="false">
      <c r="A74" s="0" t="n">
        <v>109.96</v>
      </c>
      <c r="B74" s="6" t="n">
        <v>2</v>
      </c>
      <c r="C74" s="7" t="s">
        <v>16</v>
      </c>
      <c r="D74" s="8" t="n">
        <v>7.1552</v>
      </c>
      <c r="E74" s="9" t="n">
        <f aca="false">D75-(D74+D76)*0.5</f>
        <v>55.3897</v>
      </c>
      <c r="F74" s="10" t="n">
        <f aca="false">A74*2.5641-256.36</f>
        <v>25.5884359999999</v>
      </c>
      <c r="G74" s="7" t="n">
        <v>25</v>
      </c>
      <c r="H74" s="7" t="n">
        <f aca="false">(F74+G74)*0.5</f>
        <v>25.294218</v>
      </c>
      <c r="I74" s="7" t="n">
        <v>99500</v>
      </c>
      <c r="J74" s="7" t="n">
        <v>0.4</v>
      </c>
      <c r="K74" s="7" t="n">
        <v>2821.41835</v>
      </c>
      <c r="L74" s="7" t="n">
        <f aca="false">J74*K74/99500</f>
        <v>0.0113423853266332</v>
      </c>
      <c r="M74" s="7" t="n">
        <f aca="false">1-99500/(G74+273.15)*(0.0000158897-0.000000025327*G74+0.000005239*L74+0.0001508*L74*L74)</f>
        <v>0.994882216538131</v>
      </c>
      <c r="N74" s="9" t="n">
        <f aca="false">0.00348353*I74/(M74*(G74+273.15))*(1-0.378*L74)</f>
        <v>1.16351007302442</v>
      </c>
      <c r="O74" s="39" t="n">
        <f aca="false">1000*(1-(F74-3.9863)*(F74-3.9863)/508929.2*(F74+288.9414)/(F74+68.12963))*0.999973</f>
        <v>996.895749668907</v>
      </c>
    </row>
    <row r="75" customFormat="false" ht="13.5" hidden="false" customHeight="false" outlineLevel="0" collapsed="false">
      <c r="B75" s="6"/>
      <c r="C75" s="13" t="s">
        <v>17</v>
      </c>
      <c r="D75" s="14" t="n">
        <v>62.545</v>
      </c>
      <c r="E75" s="15"/>
      <c r="F75" s="16"/>
      <c r="G75" s="13"/>
      <c r="H75" s="13"/>
      <c r="I75" s="13"/>
      <c r="J75" s="13"/>
      <c r="K75" s="13"/>
      <c r="L75" s="13"/>
      <c r="M75" s="13"/>
      <c r="N75" s="15"/>
      <c r="O75" s="41"/>
    </row>
    <row r="76" customFormat="false" ht="12.75" hidden="false" customHeight="false" outlineLevel="0" collapsed="false">
      <c r="A76" s="0" t="n">
        <v>109.95</v>
      </c>
      <c r="B76" s="6" t="n">
        <v>3</v>
      </c>
      <c r="C76" s="7" t="s">
        <v>16</v>
      </c>
      <c r="D76" s="8" t="n">
        <v>7.1554</v>
      </c>
      <c r="E76" s="9" t="n">
        <f aca="false">D77-(D76+D78)*0.5</f>
        <v>55.389975</v>
      </c>
      <c r="F76" s="10" t="n">
        <f aca="false">A76*2.5641-256.36</f>
        <v>25.562795</v>
      </c>
      <c r="G76" s="7" t="n">
        <v>25</v>
      </c>
      <c r="H76" s="7" t="n">
        <f aca="false">(F76+G76)*0.5</f>
        <v>25.2813975</v>
      </c>
      <c r="I76" s="7" t="n">
        <v>99500</v>
      </c>
      <c r="J76" s="7" t="n">
        <v>0.4</v>
      </c>
      <c r="K76" s="7" t="n">
        <v>2821.41835</v>
      </c>
      <c r="L76" s="7" t="n">
        <f aca="false">J76*K76/99500</f>
        <v>0.0113423853266332</v>
      </c>
      <c r="M76" s="7" t="n">
        <f aca="false">1-99500/(G76+273.15)*(0.0000158897-0.000000025327*G76+0.000005239*L76+0.0001508*L76*L76)</f>
        <v>0.994882216538131</v>
      </c>
      <c r="N76" s="9" t="n">
        <f aca="false">0.00348353*I76/(M76*(G76+273.15))*(1-0.378*L76)</f>
        <v>1.16351007302442</v>
      </c>
      <c r="O76" s="39" t="n">
        <f aca="false">1000*(1-(F76-3.9863)*(F76-3.9863)/508929.2*(F76+288.9414)/(F76+68.12963))*0.999973</f>
        <v>996.902460692656</v>
      </c>
    </row>
    <row r="77" customFormat="false" ht="13.5" hidden="false" customHeight="false" outlineLevel="0" collapsed="false">
      <c r="B77" s="6"/>
      <c r="C77" s="13" t="s">
        <v>17</v>
      </c>
      <c r="D77" s="14" t="n">
        <v>62.545</v>
      </c>
      <c r="E77" s="15"/>
      <c r="F77" s="16"/>
      <c r="G77" s="13"/>
      <c r="H77" s="13"/>
      <c r="I77" s="13"/>
      <c r="J77" s="13"/>
      <c r="K77" s="13"/>
      <c r="L77" s="13"/>
      <c r="M77" s="13"/>
      <c r="N77" s="15"/>
      <c r="O77" s="41"/>
    </row>
    <row r="78" customFormat="false" ht="12.75" hidden="false" customHeight="false" outlineLevel="0" collapsed="false">
      <c r="A78" s="0" t="n">
        <v>109.94</v>
      </c>
      <c r="B78" s="6" t="n">
        <v>4</v>
      </c>
      <c r="C78" s="7" t="s">
        <v>16</v>
      </c>
      <c r="D78" s="8" t="n">
        <v>7.15465</v>
      </c>
      <c r="E78" s="9" t="n">
        <f aca="false">D79-(D78+D80)*0.5</f>
        <v>55.3902</v>
      </c>
      <c r="F78" s="10" t="n">
        <f aca="false">A78*2.5641-256.36</f>
        <v>25.537154</v>
      </c>
      <c r="G78" s="7" t="n">
        <v>25</v>
      </c>
      <c r="H78" s="7" t="n">
        <f aca="false">(F78+G78)*0.5</f>
        <v>25.268577</v>
      </c>
      <c r="I78" s="7" t="n">
        <v>99500</v>
      </c>
      <c r="J78" s="7" t="n">
        <v>0.4</v>
      </c>
      <c r="K78" s="7" t="n">
        <v>2821.41835</v>
      </c>
      <c r="L78" s="7" t="n">
        <f aca="false">J78*K78/99500</f>
        <v>0.0113423853266332</v>
      </c>
      <c r="M78" s="7" t="n">
        <f aca="false">1-99500/(G78+273.15)*(0.0000158897-0.000000025327*G78+0.000005239*L78+0.0001508*L78*L78)</f>
        <v>0.994882216538131</v>
      </c>
      <c r="N78" s="9" t="n">
        <f aca="false">0.00348353*I78/(M78*(G78+273.15))*(1-0.378*L78)</f>
        <v>1.16351007302442</v>
      </c>
      <c r="O78" s="39" t="n">
        <f aca="false">1000*(1-(F78-3.9863)*(F78-3.9863)/508929.2*(F78+288.9414)/(F78+68.12963))*0.999973</f>
        <v>996.909165525308</v>
      </c>
    </row>
    <row r="79" customFormat="false" ht="13.5" hidden="false" customHeight="false" outlineLevel="0" collapsed="false">
      <c r="B79" s="6"/>
      <c r="C79" s="13" t="s">
        <v>17</v>
      </c>
      <c r="D79" s="14" t="n">
        <v>62.5448</v>
      </c>
      <c r="E79" s="15"/>
      <c r="F79" s="16"/>
      <c r="G79" s="13"/>
      <c r="H79" s="13"/>
      <c r="I79" s="13"/>
      <c r="J79" s="13"/>
      <c r="K79" s="13"/>
      <c r="L79" s="13"/>
      <c r="M79" s="13"/>
      <c r="N79" s="15"/>
      <c r="O79" s="41"/>
    </row>
    <row r="80" customFormat="false" ht="12.75" hidden="false" customHeight="false" outlineLevel="0" collapsed="false">
      <c r="A80" s="0" t="n">
        <v>109.94</v>
      </c>
      <c r="B80" s="6" t="n">
        <v>5</v>
      </c>
      <c r="C80" s="7" t="s">
        <v>16</v>
      </c>
      <c r="D80" s="8" t="n">
        <v>7.15455</v>
      </c>
      <c r="E80" s="9" t="n">
        <f aca="false">D81-(D80+D82)*0.5</f>
        <v>55.39045</v>
      </c>
      <c r="F80" s="10" t="n">
        <f aca="false">A80*2.5641-256.36</f>
        <v>25.537154</v>
      </c>
      <c r="G80" s="7" t="n">
        <v>25</v>
      </c>
      <c r="H80" s="7" t="n">
        <f aca="false">(F80+G80)*0.5</f>
        <v>25.268577</v>
      </c>
      <c r="I80" s="7" t="n">
        <v>99500</v>
      </c>
      <c r="J80" s="7" t="n">
        <v>0.4</v>
      </c>
      <c r="K80" s="7" t="n">
        <v>2821.41835</v>
      </c>
      <c r="L80" s="7" t="n">
        <f aca="false">J80*K80/99500</f>
        <v>0.0113423853266332</v>
      </c>
      <c r="M80" s="7" t="n">
        <f aca="false">1-99500/(G80+273.15)*(0.0000158897-0.000000025327*G80+0.000005239*L80+0.0001508*L80*L80)</f>
        <v>0.994882216538131</v>
      </c>
      <c r="N80" s="9" t="n">
        <f aca="false">0.00348353*I80/(M80*(G80+273.15))*(1-0.378*L80)</f>
        <v>1.16351007302442</v>
      </c>
      <c r="O80" s="39" t="n">
        <f aca="false">1000*(1-(F80-3.9863)*(F80-3.9863)/508929.2*(F80+288.9414)/(F80+68.12963))*0.999973</f>
        <v>996.909165525308</v>
      </c>
    </row>
    <row r="81" customFormat="false" ht="13.5" hidden="false" customHeight="false" outlineLevel="0" collapsed="false">
      <c r="B81" s="6"/>
      <c r="C81" s="13" t="s">
        <v>17</v>
      </c>
      <c r="D81" s="14" t="n">
        <v>62.5452</v>
      </c>
      <c r="E81" s="15"/>
      <c r="F81" s="16"/>
      <c r="G81" s="13"/>
      <c r="H81" s="13"/>
      <c r="I81" s="13"/>
      <c r="J81" s="13"/>
      <c r="K81" s="13"/>
      <c r="L81" s="13"/>
      <c r="M81" s="13"/>
      <c r="N81" s="15"/>
      <c r="O81" s="41"/>
    </row>
    <row r="82" customFormat="false" ht="12.75" hidden="false" customHeight="false" outlineLevel="0" collapsed="false">
      <c r="A82" s="0" t="n">
        <v>109.94</v>
      </c>
      <c r="B82" s="6" t="n">
        <v>6</v>
      </c>
      <c r="C82" s="7" t="s">
        <v>16</v>
      </c>
      <c r="D82" s="8" t="n">
        <v>7.15495</v>
      </c>
      <c r="E82" s="9" t="n">
        <f aca="false">D83-(D82+D84)*0.5</f>
        <v>55.389825</v>
      </c>
      <c r="F82" s="10" t="n">
        <f aca="false">A82*2.5641-256.36</f>
        <v>25.537154</v>
      </c>
      <c r="G82" s="7" t="n">
        <v>25</v>
      </c>
      <c r="H82" s="7" t="n">
        <f aca="false">(F82+G82)*0.5</f>
        <v>25.268577</v>
      </c>
      <c r="I82" s="7" t="n">
        <v>99500</v>
      </c>
      <c r="J82" s="7" t="n">
        <v>0.4</v>
      </c>
      <c r="K82" s="7" t="n">
        <v>2821.41835</v>
      </c>
      <c r="L82" s="7" t="n">
        <f aca="false">J82*K82/99500</f>
        <v>0.0113423853266332</v>
      </c>
      <c r="M82" s="7" t="n">
        <f aca="false">1-99500/(G82+273.15)*(0.0000158897-0.000000025327*G82+0.000005239*L82+0.0001508*L82*L82)</f>
        <v>0.994882216538131</v>
      </c>
      <c r="N82" s="9" t="n">
        <f aca="false">0.00348353*I82/(M82*(G82+273.15))*(1-0.378*L82)</f>
        <v>1.16351007302442</v>
      </c>
      <c r="O82" s="39" t="n">
        <f aca="false">1000*(1-(F82-3.9863)*(F82-3.9863)/508929.2*(F82+288.9414)/(F82+68.12963))*0.999973</f>
        <v>996.909165525308</v>
      </c>
    </row>
    <row r="83" customFormat="false" ht="13.5" hidden="false" customHeight="false" outlineLevel="0" collapsed="false">
      <c r="B83" s="6"/>
      <c r="C83" s="13" t="s">
        <v>17</v>
      </c>
      <c r="D83" s="14" t="n">
        <v>62.545</v>
      </c>
      <c r="E83" s="15"/>
      <c r="F83" s="16"/>
      <c r="G83" s="13"/>
      <c r="H83" s="13"/>
      <c r="I83" s="13"/>
      <c r="J83" s="13"/>
      <c r="K83" s="13"/>
      <c r="L83" s="13"/>
      <c r="M83" s="13"/>
      <c r="N83" s="15"/>
      <c r="O83" s="41"/>
    </row>
    <row r="84" customFormat="false" ht="12.75" hidden="false" customHeight="false" outlineLevel="0" collapsed="false">
      <c r="A84" s="0" t="n">
        <v>109.94</v>
      </c>
      <c r="B84" s="6" t="n">
        <v>7</v>
      </c>
      <c r="C84" s="7" t="s">
        <v>16</v>
      </c>
      <c r="D84" s="8" t="n">
        <v>7.1554</v>
      </c>
      <c r="E84" s="9" t="n">
        <f aca="false">D85-(D84+D86)*0.5</f>
        <v>55.389925</v>
      </c>
      <c r="F84" s="10" t="n">
        <f aca="false">A84*2.5641-256.36</f>
        <v>25.537154</v>
      </c>
      <c r="G84" s="7" t="n">
        <v>25</v>
      </c>
      <c r="H84" s="7" t="n">
        <f aca="false">(F84+G84)*0.5</f>
        <v>25.268577</v>
      </c>
      <c r="I84" s="7" t="n">
        <v>99500</v>
      </c>
      <c r="J84" s="7" t="n">
        <v>0.4</v>
      </c>
      <c r="K84" s="7" t="n">
        <v>2821.41835</v>
      </c>
      <c r="L84" s="7" t="n">
        <f aca="false">J84*K84/99500</f>
        <v>0.0113423853266332</v>
      </c>
      <c r="M84" s="7" t="n">
        <f aca="false">1-99500/(G84+273.15)*(0.0000158897-0.000000025327*G84+0.000005239*L84+0.0001508*L84*L84)</f>
        <v>0.994882216538131</v>
      </c>
      <c r="N84" s="9" t="n">
        <f aca="false">0.00348353*I84/(M84*(G84+273.15))*(1-0.378*L84)</f>
        <v>1.16351007302442</v>
      </c>
      <c r="O84" s="39" t="n">
        <f aca="false">1000*(1-(F84-3.9863)*(F84-3.9863)/508929.2*(F84+288.9414)/(F84+68.12963))*0.999973</f>
        <v>996.909165525308</v>
      </c>
    </row>
    <row r="85" customFormat="false" ht="13.5" hidden="false" customHeight="false" outlineLevel="0" collapsed="false">
      <c r="B85" s="6"/>
      <c r="C85" s="13" t="s">
        <v>17</v>
      </c>
      <c r="D85" s="14" t="n">
        <v>62.5452</v>
      </c>
      <c r="E85" s="15"/>
      <c r="F85" s="16"/>
      <c r="G85" s="13"/>
      <c r="H85" s="13"/>
      <c r="I85" s="13"/>
      <c r="J85" s="13"/>
      <c r="K85" s="13"/>
      <c r="L85" s="13"/>
      <c r="M85" s="13"/>
      <c r="N85" s="15"/>
      <c r="O85" s="41"/>
    </row>
    <row r="86" customFormat="false" ht="12.75" hidden="false" customHeight="false" outlineLevel="0" collapsed="false">
      <c r="A86" s="0" t="n">
        <v>109.94</v>
      </c>
      <c r="B86" s="6" t="n">
        <v>8</v>
      </c>
      <c r="C86" s="7" t="s">
        <v>16</v>
      </c>
      <c r="D86" s="8" t="n">
        <v>7.15515</v>
      </c>
      <c r="E86" s="9" t="n">
        <f aca="false">D87-(D86+D88)*0.5</f>
        <v>55.389975</v>
      </c>
      <c r="F86" s="10" t="n">
        <f aca="false">A86*2.5641-256.36</f>
        <v>25.537154</v>
      </c>
      <c r="G86" s="7" t="n">
        <v>25</v>
      </c>
      <c r="H86" s="7" t="n">
        <f aca="false">(F86+G86)*0.5</f>
        <v>25.268577</v>
      </c>
      <c r="I86" s="7" t="n">
        <v>99500</v>
      </c>
      <c r="J86" s="7" t="n">
        <v>0.4</v>
      </c>
      <c r="K86" s="7" t="n">
        <v>2821.41835</v>
      </c>
      <c r="L86" s="7" t="n">
        <f aca="false">J86*K86/99500</f>
        <v>0.0113423853266332</v>
      </c>
      <c r="M86" s="7" t="n">
        <f aca="false">1-99500/(G86+273.15)*(0.0000158897-0.000000025327*G86+0.000005239*L86+0.0001508*L86*L86)</f>
        <v>0.994882216538131</v>
      </c>
      <c r="N86" s="9" t="n">
        <f aca="false">0.00348353*I86/(M86*(G86+273.15))*(1-0.378*L86)</f>
        <v>1.16351007302442</v>
      </c>
      <c r="O86" s="39" t="n">
        <f aca="false">1000*(1-(F86-3.9863)*(F86-3.9863)/508929.2*(F86+288.9414)/(F86+68.12963))*0.999973</f>
        <v>996.909165525308</v>
      </c>
    </row>
    <row r="87" customFormat="false" ht="13.5" hidden="false" customHeight="false" outlineLevel="0" collapsed="false">
      <c r="B87" s="6"/>
      <c r="C87" s="13" t="s">
        <v>17</v>
      </c>
      <c r="D87" s="14" t="n">
        <v>62.5451</v>
      </c>
      <c r="E87" s="15"/>
      <c r="F87" s="16"/>
      <c r="G87" s="13"/>
      <c r="H87" s="13"/>
      <c r="I87" s="13"/>
      <c r="J87" s="13"/>
      <c r="K87" s="13"/>
      <c r="L87" s="13"/>
      <c r="M87" s="13"/>
      <c r="N87" s="15"/>
      <c r="O87" s="41"/>
    </row>
    <row r="88" customFormat="false" ht="12.75" hidden="false" customHeight="false" outlineLevel="0" collapsed="false">
      <c r="A88" s="0" t="n">
        <v>109.94</v>
      </c>
      <c r="B88" s="6" t="n">
        <v>9</v>
      </c>
      <c r="C88" s="7" t="s">
        <v>16</v>
      </c>
      <c r="D88" s="8" t="n">
        <v>7.1551</v>
      </c>
      <c r="E88" s="9" t="n">
        <f aca="false">D89-(D88+D90)*0.5</f>
        <v>55.3906</v>
      </c>
      <c r="F88" s="10" t="n">
        <f aca="false">A88*2.5641-256.36</f>
        <v>25.537154</v>
      </c>
      <c r="G88" s="7" t="n">
        <v>25</v>
      </c>
      <c r="H88" s="7" t="n">
        <f aca="false">(F88+G88)*0.5</f>
        <v>25.268577</v>
      </c>
      <c r="I88" s="7" t="n">
        <v>99500</v>
      </c>
      <c r="J88" s="7" t="n">
        <v>0.4</v>
      </c>
      <c r="K88" s="7" t="n">
        <v>2821.41835</v>
      </c>
      <c r="L88" s="7" t="n">
        <f aca="false">J88*K88/99500</f>
        <v>0.0113423853266332</v>
      </c>
      <c r="M88" s="7" t="n">
        <f aca="false">1-99500/(G88+273.15)*(0.0000158897-0.000000025327*G88+0.000005239*L88+0.0001508*L88*L88)</f>
        <v>0.994882216538131</v>
      </c>
      <c r="N88" s="9" t="n">
        <f aca="false">0.00348353*I88/(M88*(G88+273.15))*(1-0.378*L88)</f>
        <v>1.16351007302442</v>
      </c>
      <c r="O88" s="39" t="n">
        <f aca="false">1000*(1-(F88-3.9863)*(F88-3.9863)/508929.2*(F88+288.9414)/(F88+68.12963))*0.999973</f>
        <v>996.909165525308</v>
      </c>
    </row>
    <row r="89" customFormat="false" ht="13.5" hidden="false" customHeight="false" outlineLevel="0" collapsed="false">
      <c r="B89" s="6"/>
      <c r="C89" s="13" t="s">
        <v>17</v>
      </c>
      <c r="D89" s="14" t="n">
        <v>62.5451</v>
      </c>
      <c r="E89" s="15"/>
      <c r="F89" s="16"/>
      <c r="G89" s="13"/>
      <c r="H89" s="13"/>
      <c r="I89" s="13"/>
      <c r="J89" s="13"/>
      <c r="K89" s="13"/>
      <c r="L89" s="13"/>
      <c r="M89" s="13"/>
      <c r="N89" s="15"/>
      <c r="O89" s="41"/>
    </row>
    <row r="90" customFormat="false" ht="12.75" hidden="false" customHeight="false" outlineLevel="0" collapsed="false">
      <c r="A90" s="0" t="n">
        <v>109.93</v>
      </c>
      <c r="B90" s="6" t="n">
        <v>10</v>
      </c>
      <c r="C90" s="7" t="s">
        <v>16</v>
      </c>
      <c r="D90" s="8" t="n">
        <v>7.1539</v>
      </c>
      <c r="E90" s="9" t="n">
        <f aca="false">D91-(D90+D92)*0.5</f>
        <v>55.39115</v>
      </c>
      <c r="F90" s="10" t="n">
        <f aca="false">A90*2.5641-256.36</f>
        <v>25.511513</v>
      </c>
      <c r="G90" s="7" t="n">
        <v>25</v>
      </c>
      <c r="H90" s="7" t="n">
        <f aca="false">(F90+G90)*0.5</f>
        <v>25.2557565</v>
      </c>
      <c r="I90" s="7" t="n">
        <v>99500</v>
      </c>
      <c r="J90" s="7" t="n">
        <v>0.4</v>
      </c>
      <c r="K90" s="7" t="n">
        <v>2821.41835</v>
      </c>
      <c r="L90" s="7" t="n">
        <f aca="false">J90*K90/99500</f>
        <v>0.0113423853266332</v>
      </c>
      <c r="M90" s="7" t="n">
        <f aca="false">1-99500/(G90+273.15)*(0.0000158897-0.000000025327*G90+0.000005239*L90+0.0001508*L90*L90)</f>
        <v>0.994882216538131</v>
      </c>
      <c r="N90" s="9" t="n">
        <f aca="false">0.00348353*I90/(M90*(G90+273.15))*(1-0.378*L90)</f>
        <v>1.16351007302442</v>
      </c>
      <c r="O90" s="39" t="n">
        <f aca="false">1000*(1-(F90-3.9863)*(F90-3.9863)/508929.2*(F90+288.9414)/(F90+68.12963))*0.999973</f>
        <v>996.915864163898</v>
      </c>
    </row>
    <row r="91" customFormat="false" ht="13.5" hidden="false" customHeight="false" outlineLevel="0" collapsed="false">
      <c r="B91" s="6"/>
      <c r="C91" s="13" t="s">
        <v>17</v>
      </c>
      <c r="D91" s="14" t="n">
        <v>62.5451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42"/>
    </row>
    <row r="92" customFormat="false" ht="12.75" hidden="false" customHeight="false" outlineLevel="0" collapsed="false">
      <c r="B92" s="19" t="n">
        <v>11</v>
      </c>
      <c r="C92" s="7" t="s">
        <v>16</v>
      </c>
      <c r="D92" s="8" t="n">
        <v>7.154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43"/>
    </row>
    <row r="94" s="3" customFormat="true" ht="15.75" hidden="false" customHeight="false" outlineLevel="0" collapsed="false">
      <c r="C94" s="37"/>
      <c r="D94" s="37"/>
      <c r="E94" s="37"/>
      <c r="F94" s="37"/>
      <c r="G94" s="37"/>
      <c r="H94" s="37"/>
      <c r="I94" s="4" t="s">
        <v>30</v>
      </c>
      <c r="J94" s="4" t="s">
        <v>31</v>
      </c>
      <c r="K94" s="4" t="s">
        <v>14</v>
      </c>
      <c r="L94" s="4" t="s">
        <v>32</v>
      </c>
      <c r="M94" s="4" t="s">
        <v>33</v>
      </c>
      <c r="N94" s="4" t="s">
        <v>34</v>
      </c>
      <c r="O94" s="4" t="s">
        <v>35</v>
      </c>
      <c r="P94" s="37"/>
      <c r="Q94" s="37"/>
      <c r="S94" s="37"/>
      <c r="T94" s="37"/>
      <c r="U94" s="37"/>
      <c r="V94" s="37"/>
    </row>
    <row r="95" customFormat="false" ht="12.75" hidden="false" customHeight="false" outlineLevel="0" collapsed="false">
      <c r="I95" s="45" t="n">
        <f aca="false">E72*(1-(N72/7770))</f>
        <v>55.3818806593875</v>
      </c>
      <c r="J95" s="46" t="n">
        <f aca="false">Feuil1!$J$60</f>
        <v>63.36938125</v>
      </c>
      <c r="K95" s="45" t="n">
        <f aca="false">J95*(1-(N72/7770))</f>
        <v>63.3598920719555</v>
      </c>
      <c r="L95" s="43" t="n">
        <f aca="false">1-0.0000447*(H72-G72)</f>
        <v>0.99998627537905</v>
      </c>
      <c r="M95" s="43" t="n">
        <f aca="false">1-0.0000447*(H72-F72)</f>
        <v>1.00001372462095</v>
      </c>
      <c r="N95" s="47" t="n">
        <f aca="false">(K95*O72*M95-I95*N72*L95)/(K95-I95)</f>
        <v>7909.14034020978</v>
      </c>
      <c r="O95" s="47" t="n">
        <f aca="false">N95/(1-0.00000447*(H72-20))</f>
        <v>7909.32796894272</v>
      </c>
    </row>
    <row r="96" customFormat="false" ht="13.5" hidden="false" customHeight="false" outlineLevel="0" collapsed="false">
      <c r="I96" s="49"/>
      <c r="J96" s="49"/>
      <c r="K96" s="49"/>
      <c r="L96" s="42"/>
      <c r="M96" s="42"/>
      <c r="N96" s="51"/>
      <c r="O96" s="51"/>
    </row>
    <row r="97" customFormat="false" ht="12.75" hidden="false" customHeight="false" outlineLevel="0" collapsed="false">
      <c r="I97" s="45" t="n">
        <f aca="false">E74*(1-(N74/7770))</f>
        <v>55.3814057305159</v>
      </c>
      <c r="J97" s="46" t="n">
        <f aca="false">Feuil1!$J$60</f>
        <v>63.36938125</v>
      </c>
      <c r="K97" s="45" t="n">
        <f aca="false">J97*(1-(N74/7770))</f>
        <v>63.3598920719555</v>
      </c>
      <c r="L97" s="43" t="n">
        <f aca="false">1-0.0000447*(H74-G74)</f>
        <v>0.9999868484554</v>
      </c>
      <c r="M97" s="43" t="n">
        <f aca="false">1-0.0000447*(H74-F74)</f>
        <v>1.0000131515446</v>
      </c>
      <c r="N97" s="47" t="n">
        <f aca="false">(K97*O74*M97-I97*N74*L97)/(K97-I97)</f>
        <v>7908.71841141496</v>
      </c>
      <c r="O97" s="47" t="n">
        <f aca="false">N97/(1-0.00000447*(H74-20))</f>
        <v>7908.90557688704</v>
      </c>
    </row>
    <row r="98" customFormat="false" ht="13.5" hidden="false" customHeight="false" outlineLevel="0" collapsed="false">
      <c r="I98" s="49"/>
      <c r="J98" s="49"/>
      <c r="K98" s="49"/>
      <c r="L98" s="42"/>
      <c r="M98" s="42"/>
      <c r="N98" s="51"/>
      <c r="O98" s="51"/>
    </row>
    <row r="99" customFormat="false" ht="12.75" hidden="false" customHeight="false" outlineLevel="0" collapsed="false">
      <c r="I99" s="45" t="n">
        <f aca="false">E76*(1-(N76/7770))</f>
        <v>55.3816806893363</v>
      </c>
      <c r="J99" s="46" t="n">
        <f aca="false">Feuil1!$J$60</f>
        <v>63.36938125</v>
      </c>
      <c r="K99" s="45" t="n">
        <f aca="false">J99*(1-(N76/7770))</f>
        <v>63.3598920719555</v>
      </c>
      <c r="L99" s="43" t="n">
        <f aca="false">1-0.0000447*(H76-G76)</f>
        <v>0.99998742153175</v>
      </c>
      <c r="M99" s="43" t="n">
        <f aca="false">1-0.0000447*(H76-F76)</f>
        <v>1.00001257846825</v>
      </c>
      <c r="N99" s="47" t="n">
        <f aca="false">(K99*O76*M99-I99*N76*L99)/(K99-I99)</f>
        <v>7909.03969054266</v>
      </c>
      <c r="O99" s="47" t="n">
        <f aca="false">N99/(1-0.00000447*(H76-20))</f>
        <v>7909.22641034826</v>
      </c>
    </row>
    <row r="100" customFormat="false" ht="13.5" hidden="false" customHeight="false" outlineLevel="0" collapsed="false">
      <c r="I100" s="49"/>
      <c r="J100" s="49"/>
      <c r="K100" s="49"/>
      <c r="L100" s="42"/>
      <c r="M100" s="42"/>
      <c r="N100" s="51"/>
      <c r="O100" s="51"/>
    </row>
    <row r="101" customFormat="false" ht="12.75" hidden="false" customHeight="false" outlineLevel="0" collapsed="false">
      <c r="I101" s="45" t="n">
        <f aca="false">E78*(1-(N78/7770))</f>
        <v>55.3819056556439</v>
      </c>
      <c r="J101" s="46" t="n">
        <f aca="false">Feuil1!$J$60</f>
        <v>63.36938125</v>
      </c>
      <c r="K101" s="45" t="n">
        <f aca="false">J101*(1-(N78/7770))</f>
        <v>63.3598920719555</v>
      </c>
      <c r="L101" s="43" t="n">
        <f aca="false">1-0.0000447*(H78-G78)</f>
        <v>0.9999879946081</v>
      </c>
      <c r="M101" s="43" t="n">
        <f aca="false">1-0.0000447*(H78-F78)</f>
        <v>1.0000120053919</v>
      </c>
      <c r="N101" s="47" t="n">
        <f aca="false">(K101*O78*M101-I101*N78*L101)/(K101-I101)</f>
        <v>7909.31138739165</v>
      </c>
      <c r="O101" s="47" t="n">
        <f aca="false">N101/(1-0.00000447*(H78-20))</f>
        <v>7909.49766032627</v>
      </c>
    </row>
    <row r="102" customFormat="false" ht="13.5" hidden="false" customHeight="false" outlineLevel="0" collapsed="false">
      <c r="I102" s="49"/>
      <c r="J102" s="49"/>
      <c r="K102" s="49"/>
      <c r="L102" s="42"/>
      <c r="M102" s="42"/>
      <c r="N102" s="51"/>
      <c r="O102" s="51"/>
    </row>
    <row r="103" customFormat="false" ht="12.75" hidden="false" customHeight="false" outlineLevel="0" collapsed="false">
      <c r="I103" s="45" t="n">
        <f aca="false">E80*(1-(N80/7770))</f>
        <v>55.3821556182079</v>
      </c>
      <c r="J103" s="46" t="n">
        <f aca="false">Feuil1!$J$60</f>
        <v>63.36938125</v>
      </c>
      <c r="K103" s="45" t="n">
        <f aca="false">J103*(1-(N80/7770))</f>
        <v>63.3598920719555</v>
      </c>
      <c r="L103" s="43" t="n">
        <f aca="false">1-0.0000447*(H80-G80)</f>
        <v>0.9999879946081</v>
      </c>
      <c r="M103" s="43" t="n">
        <f aca="false">1-0.0000447*(H80-F80)</f>
        <v>1.0000120053919</v>
      </c>
      <c r="N103" s="47" t="n">
        <f aca="false">(K103*O80*M103-I103*N80*L103)/(K103-I103)</f>
        <v>7909.55916957085</v>
      </c>
      <c r="O103" s="47" t="n">
        <f aca="false">N103/(1-0.00000447*(H80-20))</f>
        <v>7909.74544834102</v>
      </c>
    </row>
    <row r="104" customFormat="false" ht="13.5" hidden="false" customHeight="false" outlineLevel="0" collapsed="false">
      <c r="I104" s="49"/>
      <c r="J104" s="49"/>
      <c r="K104" s="49"/>
      <c r="L104" s="42"/>
      <c r="M104" s="42"/>
      <c r="N104" s="51"/>
      <c r="O104" s="51"/>
    </row>
    <row r="105" customFormat="false" ht="12.75" hidden="false" customHeight="false" outlineLevel="0" collapsed="false">
      <c r="I105" s="45" t="n">
        <f aca="false">E82*(1-(N82/7770))</f>
        <v>55.3815307117979</v>
      </c>
      <c r="J105" s="46" t="n">
        <f aca="false">Feuil1!$J$60</f>
        <v>63.36938125</v>
      </c>
      <c r="K105" s="45" t="n">
        <f aca="false">J105*(1-(N82/7770))</f>
        <v>63.3598920719555</v>
      </c>
      <c r="L105" s="43" t="n">
        <f aca="false">1-0.0000447*(H82-G82)</f>
        <v>0.9999879946081</v>
      </c>
      <c r="M105" s="43" t="n">
        <f aca="false">1-0.0000447*(H82-F82)</f>
        <v>1.0000120053919</v>
      </c>
      <c r="N105" s="47" t="n">
        <f aca="false">(K105*O82*M105-I105*N82*L105)/(K105-I105)</f>
        <v>7908.93974323422</v>
      </c>
      <c r="O105" s="47" t="n">
        <f aca="false">N105/(1-0.00000447*(H82-20))</f>
        <v>7909.12600741621</v>
      </c>
    </row>
    <row r="106" customFormat="false" ht="13.5" hidden="false" customHeight="false" outlineLevel="0" collapsed="false">
      <c r="I106" s="49"/>
      <c r="J106" s="49"/>
      <c r="K106" s="49"/>
      <c r="L106" s="42"/>
      <c r="M106" s="42"/>
      <c r="N106" s="51"/>
      <c r="O106" s="51"/>
    </row>
    <row r="107" customFormat="false" ht="12.75" hidden="false" customHeight="false" outlineLevel="0" collapsed="false">
      <c r="I107" s="45" t="n">
        <f aca="false">E84*(1-(N84/7770))</f>
        <v>55.3816306968235</v>
      </c>
      <c r="J107" s="46" t="n">
        <f aca="false">Feuil1!$J$60</f>
        <v>63.36938125</v>
      </c>
      <c r="K107" s="45" t="n">
        <f aca="false">J107*(1-(N84/7770))</f>
        <v>63.3598920719555</v>
      </c>
      <c r="L107" s="43" t="n">
        <f aca="false">1-0.0000447*(H84-G84)</f>
        <v>0.9999879946081</v>
      </c>
      <c r="M107" s="43" t="n">
        <f aca="false">1-0.0000447*(H84-F84)</f>
        <v>1.0000120053919</v>
      </c>
      <c r="N107" s="47" t="n">
        <f aca="false">(K107*O84*M107-I107*N84*L107)/(K107-I107)</f>
        <v>7909.03884492736</v>
      </c>
      <c r="O107" s="47" t="n">
        <f aca="false">N107/(1-0.00000447*(H84-20))</f>
        <v>7909.22511144331</v>
      </c>
    </row>
    <row r="108" customFormat="false" ht="13.5" hidden="false" customHeight="false" outlineLevel="0" collapsed="false">
      <c r="I108" s="49"/>
      <c r="J108" s="49"/>
      <c r="K108" s="49"/>
      <c r="L108" s="42"/>
      <c r="M108" s="42"/>
      <c r="N108" s="51"/>
      <c r="O108" s="51"/>
    </row>
    <row r="109" customFormat="false" ht="12.75" hidden="false" customHeight="false" outlineLevel="0" collapsed="false">
      <c r="I109" s="45" t="n">
        <f aca="false">E86*(1-(N86/7770))</f>
        <v>55.3816806893363</v>
      </c>
      <c r="J109" s="46" t="n">
        <f aca="false">Feuil1!$J$60</f>
        <v>63.36938125</v>
      </c>
      <c r="K109" s="45" t="n">
        <f aca="false">J109*(1-(N86/7770))</f>
        <v>63.3598920719555</v>
      </c>
      <c r="L109" s="43" t="n">
        <f aca="false">1-0.0000447*(H86-G86)</f>
        <v>0.9999879946081</v>
      </c>
      <c r="M109" s="43" t="n">
        <f aca="false">1-0.0000447*(H86-F86)</f>
        <v>1.0000120053919</v>
      </c>
      <c r="N109" s="47" t="n">
        <f aca="false">(K109*O86*M109-I109*N86*L109)/(K109-I109)</f>
        <v>7909.0883967054</v>
      </c>
      <c r="O109" s="47" t="n">
        <f aca="false">N109/(1-0.00000447*(H86-20))</f>
        <v>7909.27466438835</v>
      </c>
    </row>
    <row r="110" customFormat="false" ht="13.5" hidden="false" customHeight="false" outlineLevel="0" collapsed="false">
      <c r="I110" s="49"/>
      <c r="J110" s="49"/>
      <c r="K110" s="49"/>
      <c r="L110" s="42"/>
      <c r="M110" s="42"/>
      <c r="N110" s="51"/>
      <c r="O110" s="51"/>
    </row>
    <row r="111" customFormat="false" ht="12.75" hidden="false" customHeight="false" outlineLevel="0" collapsed="false">
      <c r="I111" s="45" t="n">
        <f aca="false">E88*(1-(N88/7770))</f>
        <v>55.3823055957464</v>
      </c>
      <c r="J111" s="46" t="n">
        <f aca="false">Feuil1!$J$60</f>
        <v>63.36938125</v>
      </c>
      <c r="K111" s="45" t="n">
        <f aca="false">J111*(1-(N88/7770))</f>
        <v>63.3598920719555</v>
      </c>
      <c r="L111" s="43" t="n">
        <f aca="false">1-0.0000447*(H88-G88)</f>
        <v>0.9999879946081</v>
      </c>
      <c r="M111" s="43" t="n">
        <f aca="false">1-0.0000447*(H88-F88)</f>
        <v>1.0000120053919</v>
      </c>
      <c r="N111" s="47" t="n">
        <f aca="false">(K111*O88*M111-I111*N88*L111)/(K111-I111)</f>
        <v>7909.70784633161</v>
      </c>
      <c r="O111" s="47" t="n">
        <f aca="false">N111/(1-0.00000447*(H88-20))</f>
        <v>7909.89412860327</v>
      </c>
    </row>
    <row r="112" customFormat="false" ht="13.5" hidden="false" customHeight="false" outlineLevel="0" collapsed="false">
      <c r="I112" s="49"/>
      <c r="J112" s="49"/>
      <c r="K112" s="49"/>
      <c r="L112" s="42"/>
      <c r="M112" s="42"/>
      <c r="N112" s="51"/>
      <c r="O112" s="51"/>
    </row>
    <row r="113" customFormat="false" ht="12.75" hidden="false" customHeight="false" outlineLevel="0" collapsed="false">
      <c r="I113" s="45" t="n">
        <f aca="false">E90*(1-(N90/7770))</f>
        <v>55.3828555133872</v>
      </c>
      <c r="J113" s="46" t="n">
        <f aca="false">Feuil1!$J$60</f>
        <v>63.36938125</v>
      </c>
      <c r="K113" s="45" t="n">
        <f aca="false">J113*(1-(N90/7770))</f>
        <v>63.3598920719555</v>
      </c>
      <c r="L113" s="43" t="n">
        <f aca="false">1-0.0000447*(H90-G90)</f>
        <v>0.99998856768445</v>
      </c>
      <c r="M113" s="43" t="n">
        <f aca="false">1-0.0000447*(H90-F90)</f>
        <v>1.00001143231555</v>
      </c>
      <c r="N113" s="47" t="n">
        <f aca="false">(K113*O90*M113-I113*N90*L113)/(K113-I113)</f>
        <v>7910.30170636117</v>
      </c>
      <c r="O113" s="47" t="n">
        <f aca="false">N113/(1-0.00000447*(H90-20))</f>
        <v>7910.48754927687</v>
      </c>
    </row>
    <row r="114" customFormat="false" ht="13.5" hidden="false" customHeight="false" outlineLevel="0" collapsed="false">
      <c r="I114" s="13"/>
      <c r="J114" s="42"/>
      <c r="K114" s="13"/>
      <c r="L114" s="42"/>
      <c r="M114" s="42"/>
      <c r="N114" s="42"/>
      <c r="O114" s="42"/>
    </row>
    <row r="115" customFormat="false" ht="12.75" hidden="false" customHeight="false" outlineLevel="0" collapsed="false">
      <c r="I115" s="7"/>
      <c r="J115" s="43"/>
      <c r="K115" s="7"/>
      <c r="L115" s="43"/>
      <c r="M115" s="43"/>
      <c r="N115" s="43"/>
      <c r="O115" s="43"/>
    </row>
    <row r="116" customFormat="false" ht="12.75" hidden="false" customHeight="false" outlineLevel="0" collapsed="false">
      <c r="K116" s="0"/>
      <c r="L116" s="52" t="s">
        <v>18</v>
      </c>
      <c r="M116" s="53"/>
      <c r="N116" s="54" t="n">
        <f aca="false">AVERAGE(N95,N113)</f>
        <v>7909.72102328547</v>
      </c>
      <c r="O116" s="54" t="n">
        <f aca="false">AVERAGE(O95,O113)</f>
        <v>7909.9077591098</v>
      </c>
    </row>
    <row r="117" customFormat="false" ht="12.75" hidden="false" customHeight="false" outlineLevel="0" collapsed="false">
      <c r="K117" s="0"/>
      <c r="L117" s="52" t="s">
        <v>19</v>
      </c>
      <c r="M117" s="53"/>
      <c r="N117" s="53" t="n">
        <f aca="false">AVEDEV(N95,N113)</f>
        <v>0.580683075694196</v>
      </c>
      <c r="O117" s="53" t="n">
        <f aca="false">AVEDEV(O95,O113)</f>
        <v>0.579790167078045</v>
      </c>
    </row>
  </sheetData>
  <mergeCells count="20"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</mergeCells>
  <printOptions headings="false" gridLines="false" gridLinesSet="true" horizontalCentered="false" verticalCentered="false"/>
  <pageMargins left="1.9" right="0.45" top="0.35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9:48:20Z</dcterms:created>
  <dc:creator>CHOQUET</dc:creator>
  <dc:description/>
  <dc:language>en-US</dc:language>
  <cp:lastModifiedBy>choc</cp:lastModifiedBy>
  <cp:lastPrinted>2004-10-07T00:28:13Z</cp:lastPrinted>
  <dcterms:modified xsi:type="dcterms:W3CDTF">2004-10-07T00:28:39Z</dcterms:modified>
  <cp:revision>0</cp:revision>
  <dc:subject/>
  <dc:title/>
</cp:coreProperties>
</file>